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9"/>
  </bookViews>
  <sheets>
    <sheet name="收支总表1" sheetId="1" state="visible" r:id="rId2"/>
    <sheet name="收支总表2" sheetId="2" state="visible" r:id="rId3"/>
    <sheet name="部门预算收入总表3" sheetId="3" state="visible" r:id="rId4"/>
    <sheet name="部门预算支出总表4" sheetId="4" state="visible" r:id="rId5"/>
    <sheet name="一般公共预算支出表5" sheetId="5" state="visible" r:id="rId6"/>
    <sheet name="一般公共预算支出表6" sheetId="6" state="visible" r:id="rId7"/>
    <sheet name="政府性基金预算支出表7" sheetId="7" state="visible" r:id="rId8"/>
    <sheet name="政府性基金预算支出表8" sheetId="8" state="visible" r:id="rId9"/>
    <sheet name="三公经费预算表9" sheetId="9" state="visible" r:id="rId10"/>
    <sheet name="政府采购表10" sheetId="10" state="visible" r:id="rId11"/>
  </sheets>
  <definedNames>
    <definedName function="false" hidden="false" localSheetId="4" name="_xlnm.Print_Titles" vbProcedure="false">一般公共预算支出表5!$2:$7</definedName>
    <definedName function="false" hidden="false" localSheetId="5" name="_xlnm.Print_Titles" vbProcedure="false">一般公共预算支出表6!$2:$7</definedName>
    <definedName function="false" hidden="false" localSheetId="9" name="_xlnm.Print_Titles" vbProcedure="false">政府采购表10!$2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803"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总表</t>
    </r>
  </si>
  <si>
    <t xml:space="preserve">单位：万元</t>
  </si>
  <si>
    <t xml:space="preserve">收                入</t>
  </si>
  <si>
    <t xml:space="preserve">支                         出</t>
  </si>
  <si>
    <t xml:space="preserve">项           目</t>
  </si>
  <si>
    <t xml:space="preserve">预算数</t>
  </si>
  <si>
    <t xml:space="preserve">功能分类</t>
  </si>
  <si>
    <t xml:space="preserve">经济分类</t>
  </si>
  <si>
    <t xml:space="preserve">一、财政拨款</t>
  </si>
  <si>
    <t xml:space="preserve">一、一般公共服务支出</t>
  </si>
  <si>
    <t xml:space="preserve">一、基本支出 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拨款收入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收入</t>
    </r>
  </si>
  <si>
    <t xml:space="preserve">三、国防支出</t>
  </si>
  <si>
    <t xml:space="preserve">    商品和服务支出</t>
  </si>
  <si>
    <t xml:space="preserve">二、上级补助收入</t>
  </si>
  <si>
    <t xml:space="preserve">四、公共安全支出</t>
  </si>
  <si>
    <t xml:space="preserve">    对个人和家庭的补助</t>
  </si>
  <si>
    <t xml:space="preserve">三、事业收入</t>
  </si>
  <si>
    <t xml:space="preserve">五、教育支出</t>
  </si>
  <si>
    <t xml:space="preserve">二、项目支出</t>
  </si>
  <si>
    <t xml:space="preserve">    其中：纳入财政专户管理的收费</t>
  </si>
  <si>
    <t xml:space="preserve">六、科学技术支出</t>
  </si>
  <si>
    <t xml:space="preserve">四、事业单位经营收入</t>
  </si>
  <si>
    <t xml:space="preserve">七、文化体育与传媒支出</t>
  </si>
  <si>
    <t xml:space="preserve">五、下级单位上缴收入</t>
  </si>
  <si>
    <t xml:space="preserve">八、社会保障和就业支出</t>
  </si>
  <si>
    <t xml:space="preserve">    对个人和家庭的补助  </t>
  </si>
  <si>
    <t xml:space="preserve">六、其他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    转移性支出</t>
  </si>
  <si>
    <t xml:space="preserve">十一、节能环保支出</t>
  </si>
  <si>
    <t xml:space="preserve">    债务利息支出</t>
  </si>
  <si>
    <t xml:space="preserve">十二、城乡社区支出</t>
  </si>
  <si>
    <t xml:space="preserve">    债务还本支出</t>
  </si>
  <si>
    <t xml:space="preserve">十三、农林水支出</t>
  </si>
  <si>
    <t xml:space="preserve">    基本建设支出</t>
  </si>
  <si>
    <t xml:space="preserve">十四、交通运输支出</t>
  </si>
  <si>
    <t xml:space="preserve">    其他资本性支出</t>
  </si>
  <si>
    <t xml:space="preserve">十五、资源勘探信息等支出</t>
  </si>
  <si>
    <t xml:space="preserve">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总表（财政拨款）</t>
    </r>
  </si>
  <si>
    <t xml:space="preserve">一、一般公共预算拨款收入</t>
  </si>
  <si>
    <t xml:space="preserve">二、政府性基金收入</t>
  </si>
  <si>
    <t xml:space="preserve">  </t>
  </si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西安文理学院</t>
  </si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（按功能科目分）</t>
    </r>
  </si>
  <si>
    <t xml:space="preserve">一般公共预算支出表（按功能科目分）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</si>
  <si>
    <t xml:space="preserve">基本支出 </t>
  </si>
  <si>
    <t xml:space="preserve">项目支出</t>
  </si>
  <si>
    <t xml:space="preserve">人员经费</t>
  </si>
  <si>
    <t xml:space="preserve">公用经费</t>
  </si>
  <si>
    <t xml:space="preserve">  教育支出</t>
  </si>
  <si>
    <t xml:space="preserve">    普通教育</t>
  </si>
  <si>
    <t xml:space="preserve">      高等教育</t>
  </si>
  <si>
    <t xml:space="preserve">        免费师范生补助费</t>
  </si>
  <si>
    <t xml:space="preserve">        图书资料及行政教辅设备购置项目</t>
  </si>
  <si>
    <t xml:space="preserve">        离退休（单位发放）</t>
  </si>
  <si>
    <t xml:space="preserve">        校园林间道路铺装工程</t>
  </si>
  <si>
    <t xml:space="preserve">        文理学院转型发展专项     </t>
  </si>
  <si>
    <t xml:space="preserve">        集中供热管网改造项目</t>
  </si>
  <si>
    <t xml:space="preserve">        教学科研仪器设备购置</t>
  </si>
  <si>
    <t xml:space="preserve">        高新校区树木栽植及绿化养护</t>
  </si>
  <si>
    <r>
      <rPr>
        <sz val="9"/>
        <rFont val="Noto Sans"/>
        <family val="2"/>
      </rPr>
      <t xml:space="preserve">        校内保洁、绿化及三个操场养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t xml:space="preserve">        一基地一中心一专业工作经费</t>
  </si>
  <si>
    <r>
      <rPr>
        <sz val="9"/>
        <rFont val="Noto Sans"/>
        <family val="2"/>
      </rPr>
      <t xml:space="preserve">        文理学院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教辅、行政部门设备及图书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t xml:space="preserve">        校园维修改造工程项目</t>
  </si>
  <si>
    <r>
      <rPr>
        <sz val="9"/>
        <rFont val="宋体"/>
        <family val="0"/>
        <charset val="134"/>
      </rPr>
      <t xml:space="preserve">        13</t>
    </r>
    <r>
      <rPr>
        <sz val="9"/>
        <rFont val="Noto Sans"/>
        <family val="2"/>
      </rPr>
      <t xml:space="preserve">号公寓楼分期付款</t>
    </r>
  </si>
  <si>
    <t xml:space="preserve">        校内保洁、绿化及三个操场养护</t>
  </si>
  <si>
    <r>
      <rPr>
        <sz val="9"/>
        <rFont val="Noto Sans"/>
        <family val="2"/>
      </rPr>
      <t xml:space="preserve">        校园环境提升工程</t>
    </r>
    <r>
      <rPr>
        <sz val="9"/>
        <rFont val="宋体"/>
        <family val="0"/>
        <charset val="134"/>
      </rPr>
      <t xml:space="preserve">(2016</t>
    </r>
    <r>
      <rPr>
        <sz val="9"/>
        <rFont val="Noto Sans"/>
        <family val="2"/>
      </rPr>
      <t xml:space="preserve">年质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 2016</t>
    </r>
    <r>
      <rPr>
        <sz val="9"/>
        <rFont val="Noto Sans"/>
        <family val="2"/>
      </rPr>
      <t xml:space="preserve">年校园维修改造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t xml:space="preserve">        引资公寓楼分期付款</t>
  </si>
  <si>
    <t xml:space="preserve">        维修费</t>
  </si>
  <si>
    <t xml:space="preserve">        文理学院公用经费补助</t>
  </si>
  <si>
    <t xml:space="preserve">        财政非统发工资（全额）</t>
  </si>
  <si>
    <t xml:space="preserve">        日元贷款归还本金</t>
  </si>
  <si>
    <t xml:space="preserve">        对个人和家庭的补助其他</t>
  </si>
  <si>
    <t xml:space="preserve">        工会经费</t>
  </si>
  <si>
    <r>
      <rPr>
        <sz val="9"/>
        <rFont val="Noto Sans"/>
        <family val="2"/>
      </rPr>
      <t xml:space="preserve">        教学科研仪器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t xml:space="preserve">        十三号公寓周边绿化及配套工程</t>
  </si>
  <si>
    <t xml:space="preserve">        济困助学金计提</t>
  </si>
  <si>
    <t xml:space="preserve">        公务用车运行维护费</t>
  </si>
  <si>
    <r>
      <rPr>
        <sz val="9"/>
        <rFont val="Noto Sans"/>
        <family val="2"/>
      </rPr>
      <t xml:space="preserve">        图书馆外立面及二层连廊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t xml:space="preserve">        大学生创业实训基地</t>
  </si>
  <si>
    <r>
      <rPr>
        <sz val="9"/>
        <rFont val="Noto Sans"/>
        <family val="2"/>
      </rPr>
      <t xml:space="preserve">        校园设施保障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校园基础改造及图书购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研究生教育研习室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校园环境提升项目</t>
    </r>
    <r>
      <rPr>
        <sz val="9"/>
        <rFont val="宋体"/>
        <family val="0"/>
        <charset val="134"/>
      </rPr>
      <t xml:space="preserve">(2015</t>
    </r>
    <r>
      <rPr>
        <sz val="9"/>
        <rFont val="Noto Sans"/>
        <family val="2"/>
      </rPr>
      <t xml:space="preserve">年质保金</t>
    </r>
    <r>
      <rPr>
        <sz val="9"/>
        <rFont val="宋体"/>
        <family val="0"/>
        <charset val="134"/>
      </rPr>
      <t xml:space="preserve">)</t>
    </r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  养老保险缴费</t>
  </si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（按经济分类科目分）</t>
    </r>
  </si>
  <si>
    <t xml:space="preserve">  工资福利支出</t>
  </si>
  <si>
    <t xml:space="preserve">    基本工资</t>
  </si>
  <si>
    <t xml:space="preserve">    津贴补贴</t>
  </si>
  <si>
    <t xml:space="preserve">    机关事业单位基本养老保险缴费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r>
      <rPr>
        <sz val="9"/>
        <rFont val="Noto Sans"/>
        <family val="2"/>
      </rPr>
      <t xml:space="preserve">      校园环境提升项目</t>
    </r>
    <r>
      <rPr>
        <sz val="9"/>
        <rFont val="宋体"/>
        <family val="0"/>
        <charset val="134"/>
      </rPr>
      <t xml:space="preserve">(2015</t>
    </r>
    <r>
      <rPr>
        <sz val="9"/>
        <rFont val="Noto Sans"/>
        <family val="2"/>
      </rPr>
      <t xml:space="preserve">年质保金</t>
    </r>
    <r>
      <rPr>
        <sz val="9"/>
        <rFont val="宋体"/>
        <family val="0"/>
        <charset val="134"/>
      </rPr>
      <t xml:space="preserve">)</t>
    </r>
  </si>
  <si>
    <t xml:space="preserve">      高新校区树木栽植及绿化养护</t>
  </si>
  <si>
    <t xml:space="preserve">      校内保洁、绿化及三个操场养护</t>
  </si>
  <si>
    <r>
      <rPr>
        <sz val="9"/>
        <rFont val="Noto Sans"/>
        <family val="2"/>
      </rPr>
      <t xml:space="preserve">      校内保洁、绿化及三个操场养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t xml:space="preserve">      文理学院公用经费补助</t>
  </si>
  <si>
    <r>
      <rPr>
        <sz val="9"/>
        <rFont val="Noto Sans"/>
        <family val="2"/>
      </rPr>
      <t xml:space="preserve">      校园环境提升工程</t>
    </r>
    <r>
      <rPr>
        <sz val="9"/>
        <rFont val="宋体"/>
        <family val="0"/>
        <charset val="134"/>
      </rPr>
      <t xml:space="preserve">(2016</t>
    </r>
    <r>
      <rPr>
        <sz val="9"/>
        <rFont val="Noto Sans"/>
        <family val="2"/>
      </rPr>
      <t xml:space="preserve">年质保金</t>
    </r>
    <r>
      <rPr>
        <sz val="9"/>
        <rFont val="宋体"/>
        <family val="0"/>
        <charset val="134"/>
      </rPr>
      <t xml:space="preserve">)</t>
    </r>
  </si>
  <si>
    <t xml:space="preserve">    差旅费</t>
  </si>
  <si>
    <t xml:space="preserve">    因公出国（境）费用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维修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委托业务费</t>
  </si>
  <si>
    <t xml:space="preserve">    工会经费</t>
  </si>
  <si>
    <t xml:space="preserve">    公务用车运行维护费</t>
  </si>
  <si>
    <t xml:space="preserve">      公务用车运行维护费</t>
  </si>
  <si>
    <t xml:space="preserve">    其他交通费用</t>
  </si>
  <si>
    <t xml:space="preserve">    其他商品和服务支出</t>
  </si>
  <si>
    <t xml:space="preserve">      文理学院转型发展专项     </t>
  </si>
  <si>
    <t xml:space="preserve">      免费师范生补助费</t>
  </si>
  <si>
    <t xml:space="preserve">      一基地一中心一专业工作经费</t>
  </si>
  <si>
    <t xml:space="preserve">  对个人和家庭的补助</t>
  </si>
  <si>
    <t xml:space="preserve">    离休费</t>
  </si>
  <si>
    <t xml:space="preserve">    退休费</t>
  </si>
  <si>
    <r>
      <rPr>
        <sz val="9"/>
        <rFont val="Noto Sans"/>
        <family val="2"/>
      </rPr>
      <t xml:space="preserve">  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生活补助</t>
  </si>
  <si>
    <t xml:space="preserve">    助学金</t>
  </si>
  <si>
    <t xml:space="preserve">    住房公积金</t>
  </si>
  <si>
    <t xml:space="preserve">    购房补贴</t>
  </si>
  <si>
    <t xml:space="preserve">    其他对个人和家庭的补助支出</t>
  </si>
  <si>
    <t xml:space="preserve">  其他资本性支出</t>
  </si>
  <si>
    <t xml:space="preserve">    房屋建筑物购建</t>
  </si>
  <si>
    <r>
      <rPr>
        <sz val="9"/>
        <rFont val="宋体"/>
        <family val="0"/>
        <charset val="134"/>
      </rPr>
      <t xml:space="preserve">      13</t>
    </r>
    <r>
      <rPr>
        <sz val="9"/>
        <rFont val="Noto Sans"/>
        <family val="2"/>
      </rPr>
      <t xml:space="preserve">号公寓楼分期付款</t>
    </r>
  </si>
  <si>
    <t xml:space="preserve">      引资公寓楼分期付款</t>
  </si>
  <si>
    <t xml:space="preserve">    办公设备购置</t>
  </si>
  <si>
    <t xml:space="preserve">    专用设备购置</t>
  </si>
  <si>
    <t xml:space="preserve">    大型修缮</t>
  </si>
  <si>
    <t xml:space="preserve">      校园维修改造工程项目</t>
  </si>
  <si>
    <t xml:space="preserve">      集中供热管网改造项目</t>
  </si>
  <si>
    <t xml:space="preserve">      图书资料及行政教辅设备购置项目</t>
  </si>
  <si>
    <t xml:space="preserve">      十三号公寓周边绿化及配套工程</t>
  </si>
  <si>
    <r>
      <rPr>
        <sz val="9"/>
        <rFont val="Noto Sans"/>
        <family val="2"/>
      </rPr>
      <t xml:space="preserve">      校园设施保障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校园基础改造及图书购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t xml:space="preserve">      大学生创业实训基地</t>
  </si>
  <si>
    <r>
      <rPr>
        <sz val="9"/>
        <rFont val="Noto Sans"/>
        <family val="2"/>
      </rPr>
      <t xml:space="preserve">      图书馆外立面及二层连廊改造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t xml:space="preserve">      校园林间道路铺装工程</t>
  </si>
  <si>
    <r>
      <rPr>
        <sz val="9"/>
        <rFont val="Noto Sans"/>
        <family val="2"/>
      </rPr>
      <t xml:space="preserve">      研究生教育研习室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理学院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教辅、行政部门设备及图书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校园维修改造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教学科研仪器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质保金</t>
    </r>
    <r>
      <rPr>
        <sz val="9"/>
        <rFont val="宋体"/>
        <family val="0"/>
        <charset val="134"/>
      </rPr>
      <t xml:space="preserve">)</t>
    </r>
  </si>
  <si>
    <t xml:space="preserve">  其他支出</t>
  </si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表（按功能科目分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表（按经济分类科目分）</t>
    </r>
  </si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支出预算表</t>
    </r>
  </si>
  <si>
    <t xml:space="preserve">因公出国（境）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r>
      <rPr>
        <b val="true"/>
        <sz val="16"/>
        <rFont val="Noto Sans"/>
        <family val="2"/>
      </rPr>
      <t xml:space="preserve">西安文理学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采购（资产配置、购买服务）预算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采购项目名称</t>
    </r>
  </si>
  <si>
    <t xml:space="preserve">采购目录</t>
  </si>
  <si>
    <t xml:space="preserve">规格型号</t>
  </si>
  <si>
    <t xml:space="preserve">数量</t>
  </si>
  <si>
    <t xml:space="preserve">计量单位</t>
  </si>
  <si>
    <t xml:space="preserve">预算金额</t>
  </si>
  <si>
    <t xml:space="preserve">  土壤水分测定仪</t>
  </si>
  <si>
    <t xml:space="preserve">教学设备</t>
  </si>
  <si>
    <r>
      <rPr>
        <sz val="10"/>
        <rFont val="Noto Sans"/>
        <family val="2"/>
      </rPr>
      <t xml:space="preserve">测试时间：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秒  ；记录容量：</t>
    </r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条数据 ；记录时间间隔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秒～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连续可调  </t>
    </r>
  </si>
  <si>
    <t xml:space="preserve">台</t>
  </si>
  <si>
    <r>
      <rPr>
        <sz val="10"/>
        <rFont val="Noto Sans"/>
        <family val="2"/>
      </rPr>
      <t xml:space="preserve">  立卧两用回转台</t>
    </r>
    <r>
      <rPr>
        <sz val="10"/>
        <rFont val="宋体"/>
        <family val="0"/>
        <charset val="134"/>
      </rPr>
      <t xml:space="preserve">HV8</t>
    </r>
  </si>
  <si>
    <t xml:space="preserve">  软件开发环境</t>
  </si>
  <si>
    <t xml:space="preserve">TSL200</t>
  </si>
  <si>
    <t xml:space="preserve">套</t>
  </si>
  <si>
    <t xml:space="preserve">  迷你小型垂直电泳槽</t>
  </si>
  <si>
    <r>
      <rPr>
        <sz val="10"/>
        <rFont val="Noto Sans"/>
        <family val="2"/>
      </rPr>
      <t xml:space="preserve">需包含各种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教学常用的工具包（如控制设计与仿真模块、机器视觉开发模块、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模块、系统辨识工具包、数字滤波器设计工具包、</t>
    </r>
    <r>
      <rPr>
        <sz val="10"/>
        <rFont val="宋体"/>
        <family val="0"/>
        <charset val="134"/>
      </rPr>
      <t xml:space="preserve">PID</t>
    </r>
    <r>
      <rPr>
        <sz val="10"/>
        <rFont val="Noto Sans"/>
        <family val="2"/>
      </rPr>
      <t xml:space="preserve">和模糊控制工具包、</t>
    </r>
    <r>
      <rPr>
        <sz val="10"/>
        <rFont val="宋体"/>
        <family val="0"/>
        <charset val="134"/>
      </rPr>
      <t xml:space="preserve">Softmotion</t>
    </r>
    <r>
      <rPr>
        <sz val="10"/>
        <rFont val="Noto Sans"/>
        <family val="2"/>
      </rPr>
      <t xml:space="preserve">工具包等）。</t>
    </r>
  </si>
  <si>
    <t xml:space="preserve">  广角放大镜灯</t>
  </si>
  <si>
    <t xml:space="preserve">  期货投资分析教学系统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输出范围：电压</t>
    </r>
    <r>
      <rPr>
        <sz val="10"/>
        <rFont val="宋体"/>
        <family val="0"/>
        <charset val="134"/>
      </rPr>
      <t xml:space="preserve">10-300 V</t>
    </r>
    <r>
      <rPr>
        <sz val="10"/>
        <rFont val="Noto Sans"/>
        <family val="2"/>
      </rPr>
      <t xml:space="preserve">；电流</t>
    </r>
    <r>
      <rPr>
        <sz val="10"/>
        <rFont val="宋体"/>
        <family val="0"/>
        <charset val="134"/>
      </rPr>
      <t xml:space="preserve">4-400 mA</t>
    </r>
    <r>
      <rPr>
        <sz val="10"/>
        <rFont val="Noto Sans"/>
        <family val="2"/>
      </rPr>
      <t xml:space="preserve">；功率</t>
    </r>
    <r>
      <rPr>
        <sz val="10"/>
        <rFont val="宋体"/>
        <family val="0"/>
        <charset val="134"/>
      </rPr>
      <t xml:space="preserve">75 W (</t>
    </r>
    <r>
      <rPr>
        <sz val="10"/>
        <rFont val="Noto Sans"/>
        <family val="2"/>
      </rPr>
      <t xml:space="preserve">最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输出类型：恒压、恒流、恒功率，可定时</t>
    </r>
    <r>
      <rPr>
        <sz val="10"/>
        <rFont val="宋体"/>
        <family val="0"/>
        <charset val="134"/>
      </rPr>
      <t xml:space="preserve">1-999</t>
    </r>
    <r>
      <rPr>
        <sz val="10"/>
        <rFont val="Noto Sans"/>
        <family val="2"/>
      </rPr>
      <t xml:space="preserve">分钟；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有暂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继续功能；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有断电后自动恢复功能</t>
    </r>
  </si>
  <si>
    <t xml:space="preserve">  数字荧光示波器</t>
  </si>
  <si>
    <t xml:space="preserve">  投影仪</t>
  </si>
  <si>
    <r>
      <rPr>
        <sz val="10"/>
        <rFont val="Noto Sans"/>
        <family val="2"/>
      </rPr>
      <t xml:space="preserve">放大镜</t>
    </r>
    <r>
      <rPr>
        <sz val="10"/>
        <rFont val="宋体"/>
        <family val="0"/>
        <charset val="134"/>
      </rPr>
      <t xml:space="preserve">15.5x 19cm,</t>
    </r>
    <r>
      <rPr>
        <sz val="10"/>
        <rFont val="Noto Sans"/>
        <family val="2"/>
      </rPr>
      <t xml:space="preserve">放大倍率</t>
    </r>
    <r>
      <rPr>
        <sz val="10"/>
        <rFont val="宋体"/>
        <family val="0"/>
        <charset val="134"/>
      </rPr>
      <t xml:space="preserve">: 3D (1.75X)</t>
    </r>
  </si>
  <si>
    <t xml:space="preserve">  水流量计</t>
  </si>
  <si>
    <t xml:space="preserve">  分光测色仪</t>
  </si>
  <si>
    <t xml:space="preserve">  基础宣泄套件</t>
  </si>
  <si>
    <r>
      <rPr>
        <sz val="10"/>
        <rFont val="宋体"/>
        <family val="0"/>
        <charset val="134"/>
      </rPr>
      <t xml:space="preserve">  WiFi</t>
    </r>
    <r>
      <rPr>
        <sz val="10"/>
        <rFont val="Noto Sans"/>
        <family val="2"/>
      </rPr>
      <t xml:space="preserve">物联网主控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可以设置交易范围、个性化初始资金、生成价差图，可对历史数据对比分析并支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数据导出；</t>
    </r>
  </si>
  <si>
    <t xml:space="preserve">个</t>
  </si>
  <si>
    <t xml:space="preserve">  电动打塞机</t>
  </si>
  <si>
    <t xml:space="preserve">  海绵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模拟通道：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个外触发通道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宽：</t>
    </r>
    <r>
      <rPr>
        <sz val="10"/>
        <rFont val="宋体"/>
        <family val="0"/>
        <charset val="134"/>
      </rPr>
      <t xml:space="preserve">200MHz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时采样率高达</t>
    </r>
    <r>
      <rPr>
        <sz val="10"/>
        <rFont val="宋体"/>
        <family val="0"/>
        <charset val="134"/>
      </rPr>
      <t xml:space="preserve">1GSa/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存储深度达</t>
    </r>
    <r>
      <rPr>
        <sz val="10"/>
        <rFont val="宋体"/>
        <family val="0"/>
        <charset val="134"/>
      </rPr>
      <t xml:space="preserve">14Mpt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波形捕获率达</t>
    </r>
    <r>
      <rPr>
        <sz val="10"/>
        <rFont val="宋体"/>
        <family val="0"/>
        <charset val="134"/>
      </rPr>
      <t xml:space="preserve">40,000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新一代</t>
    </r>
    <r>
      <rPr>
        <sz val="10"/>
        <rFont val="宋体"/>
        <family val="0"/>
        <charset val="134"/>
      </rPr>
      <t xml:space="preserve">SPO</t>
    </r>
    <r>
      <rPr>
        <sz val="10"/>
        <rFont val="Noto Sans"/>
        <family val="2"/>
      </rPr>
      <t xml:space="preserve">技术 ；</t>
    </r>
  </si>
  <si>
    <t xml:space="preserve">块</t>
  </si>
  <si>
    <t xml:space="preserve">  微波炉</t>
  </si>
  <si>
    <r>
      <rPr>
        <sz val="10"/>
        <rFont val="Noto Sans"/>
        <family val="2"/>
      </rPr>
      <t xml:space="preserve">  微型铣床</t>
    </r>
    <r>
      <rPr>
        <sz val="10"/>
        <rFont val="宋体"/>
        <family val="0"/>
        <charset val="134"/>
      </rPr>
      <t xml:space="preserve">WMD25LV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亮度不低于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流明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对比度不低于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 </t>
    </r>
  </si>
  <si>
    <t xml:space="preserve">  儿童金字塔拼图七巧板</t>
  </si>
  <si>
    <t xml:space="preserve">  百分之一天平</t>
  </si>
  <si>
    <r>
      <rPr>
        <sz val="10"/>
        <rFont val="Noto Sans"/>
        <family val="2"/>
      </rPr>
      <t xml:space="preserve">全数字量处理，流量测量范围可达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</si>
  <si>
    <t xml:space="preserve">  水池柜</t>
  </si>
  <si>
    <r>
      <rPr>
        <sz val="10"/>
        <rFont val="宋体"/>
        <family val="0"/>
        <charset val="134"/>
      </rPr>
      <t xml:space="preserve">  LCD12864</t>
    </r>
    <r>
      <rPr>
        <sz val="10"/>
        <rFont val="Noto Sans"/>
        <family val="2"/>
      </rPr>
      <t xml:space="preserve">显示屏扩展板</t>
    </r>
  </si>
  <si>
    <r>
      <rPr>
        <sz val="10"/>
        <rFont val="Noto Sans"/>
        <family val="2"/>
      </rPr>
      <t xml:space="preserve">光谱范围：</t>
    </r>
    <r>
      <rPr>
        <sz val="10"/>
        <rFont val="宋体"/>
        <family val="0"/>
        <charset val="134"/>
      </rPr>
      <t xml:space="preserve">360 – 780 nm</t>
    </r>
    <r>
      <rPr>
        <sz val="10"/>
        <rFont val="Noto Sans"/>
        <family val="2"/>
      </rPr>
      <t xml:space="preserve">；波长精度：</t>
    </r>
    <r>
      <rPr>
        <sz val="10"/>
        <rFont val="宋体"/>
        <family val="0"/>
        <charset val="134"/>
      </rPr>
      <t xml:space="preserve">±0.5 nm</t>
    </r>
  </si>
  <si>
    <t xml:space="preserve">  水平电泳槽</t>
  </si>
  <si>
    <t xml:space="preserve">  鼓风机</t>
  </si>
  <si>
    <t xml:space="preserve">  丝网框</t>
  </si>
  <si>
    <t xml:space="preserve">  彩色变型团体活动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体宣泄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半圆形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斤铸铁底座外部橡胶防护，整体高度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厘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体摔跤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  铝上浆器</t>
  </si>
  <si>
    <t xml:space="preserve">条</t>
  </si>
  <si>
    <r>
      <rPr>
        <sz val="10"/>
        <rFont val="Noto Sans"/>
        <family val="2"/>
      </rPr>
      <t xml:space="preserve">  树莓派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开发套装</t>
    </r>
  </si>
  <si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芯片</t>
    </r>
  </si>
  <si>
    <t xml:space="preserve">  分布式数据集成交换平台</t>
  </si>
  <si>
    <t xml:space="preserve">数据库管理系统</t>
  </si>
  <si>
    <r>
      <rPr>
        <sz val="10"/>
        <rFont val="Noto Sans"/>
        <family val="2"/>
      </rPr>
      <t xml:space="preserve">适用瓶高：</t>
    </r>
    <r>
      <rPr>
        <sz val="10"/>
        <rFont val="宋体"/>
        <family val="0"/>
        <charset val="134"/>
      </rPr>
      <t xml:space="preserve">60-360mm</t>
    </r>
  </si>
  <si>
    <t xml:space="preserve">  统一数据管理平台</t>
  </si>
  <si>
    <t xml:space="preserve">训练器材；帆布面</t>
  </si>
  <si>
    <t xml:space="preserve">  紫外线照度计</t>
  </si>
  <si>
    <r>
      <rPr>
        <sz val="10"/>
        <rFont val="Noto Sans"/>
        <family val="2"/>
      </rPr>
      <t xml:space="preserve">产品容量： </t>
    </r>
    <r>
      <rPr>
        <sz val="10"/>
        <rFont val="宋体"/>
        <family val="0"/>
        <charset val="134"/>
      </rPr>
      <t xml:space="preserve">20L</t>
    </r>
    <r>
      <rPr>
        <sz val="10"/>
        <rFont val="Noto Sans"/>
        <family val="2"/>
      </rPr>
      <t xml:space="preserve">；操控方式： 电脑式；内胆材质 ： 纳米涂层；底盘类型： 传统转盘式</t>
    </r>
  </si>
  <si>
    <r>
      <rPr>
        <sz val="10"/>
        <rFont val="Noto Sans"/>
        <family val="2"/>
      </rPr>
      <t xml:space="preserve">  紫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可见光分光光度计</t>
    </r>
  </si>
  <si>
    <r>
      <rPr>
        <sz val="10"/>
        <rFont val="Noto Sans"/>
        <family val="2"/>
      </rPr>
      <t xml:space="preserve">带夹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各型铣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底座、支架各一个。</t>
    </r>
  </si>
  <si>
    <r>
      <rPr>
        <sz val="10"/>
        <rFont val="宋体"/>
        <family val="0"/>
        <charset val="134"/>
      </rPr>
      <t xml:space="preserve">  Voice ecognition </t>
    </r>
    <r>
      <rPr>
        <sz val="10"/>
        <rFont val="Noto Sans"/>
        <family val="2"/>
      </rPr>
      <t xml:space="preserve">语音识别扩展板</t>
    </r>
  </si>
  <si>
    <t xml:space="preserve">适用于学龄前儿童，颜色识别表达食物分类，趣味性强</t>
  </si>
  <si>
    <r>
      <rPr>
        <sz val="10"/>
        <rFont val="Noto Sans"/>
        <family val="2"/>
      </rPr>
      <t xml:space="preserve">  营养数据导入和测试用平板</t>
    </r>
    <r>
      <rPr>
        <sz val="10"/>
        <rFont val="宋体"/>
        <family val="0"/>
        <charset val="134"/>
      </rPr>
      <t xml:space="preserve">PC</t>
    </r>
  </si>
  <si>
    <r>
      <rPr>
        <sz val="10"/>
        <rFont val="Noto Sans"/>
        <family val="2"/>
      </rPr>
      <t xml:space="preserve">称量范围：</t>
    </r>
    <r>
      <rPr>
        <sz val="10"/>
        <rFont val="宋体"/>
        <family val="0"/>
        <charset val="134"/>
      </rPr>
      <t xml:space="preserve">2200g</t>
    </r>
    <r>
      <rPr>
        <sz val="10"/>
        <rFont val="Noto Sans"/>
        <family val="2"/>
      </rPr>
      <t xml:space="preserve">；称量精度：</t>
    </r>
    <r>
      <rPr>
        <sz val="10"/>
        <rFont val="宋体"/>
        <family val="0"/>
        <charset val="134"/>
      </rPr>
      <t xml:space="preserve">0.01g</t>
    </r>
    <r>
      <rPr>
        <sz val="10"/>
        <rFont val="Noto Sans"/>
        <family val="2"/>
      </rPr>
      <t xml:space="preserve">；单体传感器；水平仪前置。外部校准。</t>
    </r>
  </si>
  <si>
    <r>
      <rPr>
        <sz val="10"/>
        <rFont val="Noto Sans"/>
        <family val="2"/>
      </rPr>
      <t xml:space="preserve">  刊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娥家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穝</t>
    </r>
  </si>
  <si>
    <r>
      <rPr>
        <sz val="10"/>
        <rFont val="Noto Sans"/>
        <family val="2"/>
      </rPr>
      <t xml:space="preserve">台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12.7mm</t>
    </r>
    <r>
      <rPr>
        <sz val="10"/>
        <rFont val="Noto Sans"/>
        <family val="2"/>
      </rPr>
      <t xml:space="preserve">厚实芯理化板。边缘成型厚度为</t>
    </r>
    <r>
      <rPr>
        <sz val="10"/>
        <rFont val="宋体"/>
        <family val="0"/>
        <charset val="134"/>
      </rPr>
      <t xml:space="preserve">25.4mm</t>
    </r>
    <r>
      <rPr>
        <sz val="10"/>
        <rFont val="Noto Sans"/>
        <family val="2"/>
      </rPr>
      <t xml:space="preserve">。颜色：台面、柜体可选。尺寸：</t>
    </r>
    <r>
      <rPr>
        <sz val="10"/>
        <rFont val="宋体"/>
        <family val="0"/>
        <charset val="134"/>
      </rPr>
      <t xml:space="preserve">1500×750×850mm</t>
    </r>
  </si>
  <si>
    <t xml:space="preserve">  制作台</t>
  </si>
  <si>
    <t xml:space="preserve">  交换机</t>
  </si>
  <si>
    <r>
      <rPr>
        <sz val="10"/>
        <rFont val="Noto Sans"/>
        <family val="2"/>
      </rPr>
      <t xml:space="preserve">电源供应：</t>
    </r>
    <r>
      <rPr>
        <sz val="10"/>
        <rFont val="宋体"/>
        <family val="0"/>
        <charset val="134"/>
      </rPr>
      <t xml:space="preserve">3.3V</t>
    </r>
    <r>
      <rPr>
        <sz val="10"/>
        <rFont val="Noto Sans"/>
        <family val="2"/>
      </rPr>
      <t xml:space="preserve">；扩展板所占用的端口：</t>
    </r>
    <r>
      <rPr>
        <sz val="10"/>
        <rFont val="宋体"/>
        <family val="0"/>
        <charset val="134"/>
      </rPr>
      <t xml:space="preserve">D7,D8,D9,D10,D11,D13,A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复位键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自由度摇杆（用</t>
    </r>
    <r>
      <rPr>
        <sz val="10"/>
        <rFont val="宋体"/>
        <family val="0"/>
        <charset val="134"/>
      </rPr>
      <t xml:space="preserve">A0</t>
    </r>
    <r>
      <rPr>
        <sz val="10"/>
        <rFont val="Noto Sans"/>
        <family val="2"/>
      </rPr>
      <t xml:space="preserve">端口）；背光亮度控制（用</t>
    </r>
    <r>
      <rPr>
        <sz val="10"/>
        <rFont val="宋体"/>
        <family val="0"/>
        <charset val="134"/>
      </rPr>
      <t xml:space="preserve">D7</t>
    </r>
    <r>
      <rPr>
        <sz val="10"/>
        <rFont val="Noto Sans"/>
        <family val="2"/>
      </rPr>
      <t xml:space="preserve">脚）；扩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模拟端口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数字端口</t>
    </r>
  </si>
  <si>
    <t xml:space="preserve">  倒置显微镜</t>
  </si>
  <si>
    <t xml:space="preserve">外型尺寸</t>
  </si>
  <si>
    <t xml:space="preserve">  冷藏柜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600W</t>
    </r>
  </si>
  <si>
    <t xml:space="preserve">  恒温摇床</t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110X80cm </t>
    </r>
    <r>
      <rPr>
        <sz val="10"/>
        <rFont val="Noto Sans"/>
        <family val="2"/>
      </rPr>
      <t xml:space="preserve">铝制外框材质</t>
    </r>
  </si>
  <si>
    <t xml:space="preserve">  电子天平</t>
  </si>
  <si>
    <r>
      <rPr>
        <sz val="10"/>
        <rFont val="Noto Sans"/>
        <family val="2"/>
      </rPr>
      <t xml:space="preserve">可以随意组合成想要的形状，含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扇形桌，直径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，桌子高</t>
    </r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，木制材质，面板为防火板。</t>
    </r>
  </si>
  <si>
    <t xml:space="preserve">  投影</t>
  </si>
  <si>
    <r>
      <rPr>
        <sz val="10"/>
        <rFont val="宋体"/>
        <family val="0"/>
        <charset val="134"/>
      </rPr>
      <t xml:space="preserve">680MM</t>
    </r>
    <r>
      <rPr>
        <sz val="10"/>
        <rFont val="Noto Sans"/>
        <family val="2"/>
      </rPr>
      <t xml:space="preserve">铝材质</t>
    </r>
  </si>
  <si>
    <t xml:space="preserve">  液氮容器</t>
  </si>
  <si>
    <r>
      <rPr>
        <sz val="10"/>
        <rFont val="Noto Sans"/>
        <family val="2"/>
      </rPr>
      <t xml:space="preserve">树莓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代控制器；专用网线；无线</t>
    </r>
    <r>
      <rPr>
        <sz val="10"/>
        <rFont val="宋体"/>
        <family val="0"/>
        <charset val="134"/>
      </rPr>
      <t xml:space="preserve">mini</t>
    </r>
    <r>
      <rPr>
        <sz val="10"/>
        <rFont val="Noto Sans"/>
        <family val="2"/>
      </rPr>
      <t xml:space="preserve">键盘；</t>
    </r>
    <r>
      <rPr>
        <sz val="10"/>
        <rFont val="宋体"/>
        <family val="0"/>
        <charset val="134"/>
      </rPr>
      <t xml:space="preserve">5V/2A</t>
    </r>
    <r>
      <rPr>
        <sz val="10"/>
        <rFont val="Noto Sans"/>
        <family val="2"/>
      </rPr>
      <t xml:space="preserve">电源适配器；</t>
    </r>
    <r>
      <rPr>
        <sz val="10"/>
        <rFont val="宋体"/>
        <family val="0"/>
        <charset val="134"/>
      </rPr>
      <t xml:space="preserve">16G</t>
    </r>
    <r>
      <rPr>
        <sz val="10"/>
        <rFont val="Noto Sans"/>
        <family val="2"/>
      </rPr>
      <t xml:space="preserve">高速内存卡；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连接线；树莓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高清触摸屏；</t>
    </r>
  </si>
  <si>
    <t xml:space="preserve">  物联云创新系统</t>
  </si>
  <si>
    <r>
      <rPr>
        <sz val="10"/>
        <rFont val="Noto Sans"/>
        <family val="2"/>
      </rPr>
      <t xml:space="preserve">要求系统采用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，通过浏览器即可管理平台；要求支持服务模块热部署，保持</t>
    </r>
    <r>
      <rPr>
        <sz val="10"/>
        <rFont val="宋体"/>
        <family val="0"/>
        <charset val="134"/>
      </rPr>
      <t xml:space="preserve">7X24</t>
    </r>
    <r>
      <rPr>
        <sz val="10"/>
        <rFont val="Noto Sans"/>
        <family val="2"/>
      </rPr>
      <t xml:space="preserve">稳定运行；</t>
    </r>
  </si>
  <si>
    <t xml:space="preserve">  机柜</t>
  </si>
  <si>
    <t xml:space="preserve">根据需求定制所需主数据的模型，包括模型实体、实体属性、属性组等</t>
  </si>
  <si>
    <r>
      <rPr>
        <sz val="10"/>
        <rFont val="宋体"/>
        <family val="0"/>
        <charset val="134"/>
      </rPr>
      <t xml:space="preserve">  ZIgBee</t>
    </r>
    <r>
      <rPr>
        <sz val="10"/>
        <rFont val="Noto Sans"/>
        <family val="2"/>
      </rPr>
      <t xml:space="preserve">无线传输模块</t>
    </r>
  </si>
  <si>
    <t xml:space="preserve">  通风橱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探头：（光谱响应曲线见图） </t>
    </r>
    <r>
      <rPr>
        <sz val="10"/>
        <rFont val="宋体"/>
        <family val="0"/>
        <charset val="134"/>
      </rPr>
      <t xml:space="preserve">λ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(3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0)n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λP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65nm</t>
    </r>
  </si>
  <si>
    <t xml:space="preserve">  隔断与实验台</t>
  </si>
  <si>
    <r>
      <rPr>
        <sz val="10"/>
        <rFont val="Noto Sans"/>
        <family val="2"/>
      </rPr>
      <t xml:space="preserve">波长范围</t>
    </r>
    <r>
      <rPr>
        <sz val="10"/>
        <rFont val="宋体"/>
        <family val="0"/>
        <charset val="134"/>
      </rPr>
      <t xml:space="preserve">:200-1000n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光谱带宽</t>
    </r>
    <r>
      <rPr>
        <sz val="10"/>
        <rFont val="宋体"/>
        <family val="0"/>
        <charset val="134"/>
      </rPr>
      <t xml:space="preserve">:4n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波长准确度</t>
    </r>
    <r>
      <rPr>
        <sz val="10"/>
        <rFont val="宋体"/>
        <family val="0"/>
        <charset val="134"/>
      </rPr>
      <t xml:space="preserve">:±2n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波长重复性</t>
    </r>
    <r>
      <rPr>
        <sz val="10"/>
        <rFont val="宋体"/>
        <family val="0"/>
        <charset val="134"/>
      </rPr>
      <t xml:space="preserve">:≤0.5n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波长设置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自动波长分辨率</t>
    </r>
    <r>
      <rPr>
        <sz val="10"/>
        <rFont val="宋体"/>
        <family val="0"/>
        <charset val="134"/>
      </rPr>
      <t xml:space="preserve">:0.1nm</t>
    </r>
    <r>
      <rPr>
        <sz val="10"/>
        <rFont val="Noto Sans"/>
        <family val="2"/>
      </rPr>
      <t xml:space="preserve">，</t>
    </r>
  </si>
  <si>
    <t xml:space="preserve">  化工传热综合实验装置</t>
  </si>
  <si>
    <r>
      <rPr>
        <sz val="10"/>
        <rFont val="Noto Sans"/>
        <family val="2"/>
      </rPr>
      <t xml:space="preserve">工作电源</t>
    </r>
    <r>
      <rPr>
        <sz val="10"/>
        <rFont val="宋体"/>
        <family val="0"/>
        <charset val="134"/>
      </rPr>
      <t xml:space="preserve">DC 5V</t>
    </r>
    <r>
      <rPr>
        <sz val="10"/>
        <rFont val="Noto Sans"/>
        <family val="2"/>
      </rPr>
      <t xml:space="preserve">；兼容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rduino MEGA</t>
    </r>
    <r>
      <rPr>
        <sz val="10"/>
        <rFont val="Noto Sans"/>
        <family val="2"/>
      </rPr>
      <t xml:space="preserve">控制器；尺寸：长</t>
    </r>
    <r>
      <rPr>
        <sz val="10"/>
        <rFont val="宋体"/>
        <family val="0"/>
        <charset val="134"/>
      </rPr>
      <t xml:space="preserve">54mm×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7mm</t>
    </r>
  </si>
  <si>
    <t xml:space="preserve">  食物选择模型</t>
  </si>
  <si>
    <r>
      <rPr>
        <sz val="10"/>
        <rFont val="宋体"/>
        <family val="0"/>
        <charset val="134"/>
      </rPr>
      <t xml:space="preserve">10.1Inch</t>
    </r>
    <r>
      <rPr>
        <sz val="10"/>
        <rFont val="Noto Sans"/>
        <family val="2"/>
      </rPr>
      <t xml:space="preserve">平板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，数据修改数据导入专用，双系统，用于内容添加和测试更正</t>
    </r>
  </si>
  <si>
    <r>
      <rPr>
        <sz val="10"/>
        <rFont val="宋体"/>
        <family val="0"/>
        <charset val="134"/>
      </rPr>
      <t xml:space="preserve">  PCR</t>
    </r>
    <r>
      <rPr>
        <sz val="10"/>
        <rFont val="Noto Sans"/>
        <family val="2"/>
      </rPr>
      <t xml:space="preserve">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00 Kcal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2000Kca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0Kcal</t>
    </r>
  </si>
  <si>
    <t xml:space="preserve">  经济金融研究数据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0cm×80cm</t>
    </r>
    <r>
      <rPr>
        <sz val="10"/>
        <rFont val="Noto Sans"/>
        <family val="2"/>
      </rPr>
      <t xml:space="preserve">）角铁橡木实木</t>
    </r>
  </si>
  <si>
    <t xml:space="preserve">  台式离心机</t>
  </si>
  <si>
    <r>
      <rPr>
        <sz val="10"/>
        <rFont val="Noto Sans"/>
        <family val="2"/>
      </rPr>
      <t xml:space="preserve">企业级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口全千兆网络伞层交换机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/100/1000Base-TX</t>
    </r>
    <r>
      <rPr>
        <sz val="10"/>
        <rFont val="Noto Sans"/>
        <family val="2"/>
      </rPr>
      <t xml:space="preserve">以太网端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0/1000Base-T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00/1000Base-X SFP</t>
    </r>
    <r>
      <rPr>
        <sz val="10"/>
        <rFont val="Noto Sans"/>
        <family val="2"/>
      </rPr>
      <t xml:space="preserve">复用的</t>
    </r>
    <r>
      <rPr>
        <sz val="10"/>
        <rFont val="宋体"/>
        <family val="0"/>
        <charset val="134"/>
      </rPr>
      <t xml:space="preserve">Combo </t>
    </r>
    <r>
      <rPr>
        <sz val="10"/>
        <rFont val="Noto Sans"/>
        <family val="2"/>
      </rPr>
      <t xml:space="preserve">端口，背板带宽</t>
    </r>
    <r>
      <rPr>
        <sz val="10"/>
        <rFont val="宋体"/>
        <family val="0"/>
        <charset val="134"/>
      </rPr>
      <t xml:space="preserve">256Gbps</t>
    </r>
    <r>
      <rPr>
        <sz val="10"/>
        <rFont val="Noto Sans"/>
        <family val="2"/>
      </rPr>
      <t xml:space="preserve">以上。</t>
    </r>
  </si>
  <si>
    <t xml:space="preserve">  电脑卡位（桌椅）</t>
  </si>
  <si>
    <r>
      <rPr>
        <sz val="10"/>
        <rFont val="Noto Sans"/>
        <family val="2"/>
      </rPr>
      <t xml:space="preserve">双目镜筒：</t>
    </r>
    <r>
      <rPr>
        <sz val="10"/>
        <rFont val="宋体"/>
        <family val="0"/>
        <charset val="134"/>
      </rPr>
      <t xml:space="preserve">U-CBI30-2</t>
    </r>
    <r>
      <rPr>
        <sz val="10"/>
        <rFont val="Noto Sans"/>
        <family val="2"/>
      </rPr>
      <t xml:space="preserve">：倾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度双目观察筒，瞳间距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5mm</t>
    </r>
    <r>
      <rPr>
        <sz val="10"/>
        <rFont val="Noto Sans"/>
        <family val="2"/>
      </rPr>
      <t xml:space="preserve">，左目筒可进行屈光度调节（</t>
    </r>
    <r>
      <rPr>
        <sz val="10"/>
        <rFont val="宋体"/>
        <family val="0"/>
        <charset val="134"/>
      </rPr>
      <t xml:space="preserve">F.N.20</t>
    </r>
    <r>
      <rPr>
        <sz val="10"/>
        <rFont val="Noto Sans"/>
        <family val="2"/>
      </rPr>
      <t xml:space="preserve">）；转换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孔式转换器；光学系统</t>
    </r>
    <r>
      <rPr>
        <sz val="10"/>
        <rFont val="宋体"/>
        <family val="0"/>
        <charset val="134"/>
      </rPr>
      <t xml:space="preserve">UIS2</t>
    </r>
    <r>
      <rPr>
        <sz val="10"/>
        <rFont val="Noto Sans"/>
        <family val="2"/>
      </rPr>
      <t xml:space="preserve">光学系统</t>
    </r>
  </si>
  <si>
    <t xml:space="preserve">  可编程直流稳压电源</t>
  </si>
  <si>
    <t xml:space="preserve">  双杠</t>
  </si>
  <si>
    <r>
      <rPr>
        <sz val="10"/>
        <rFont val="Noto Sans"/>
        <family val="2"/>
      </rPr>
      <t xml:space="preserve">容积：</t>
    </r>
    <r>
      <rPr>
        <sz val="10"/>
        <rFont val="宋体"/>
        <family val="0"/>
        <charset val="134"/>
      </rPr>
      <t xml:space="preserve">597L</t>
    </r>
    <r>
      <rPr>
        <sz val="10"/>
        <rFont val="Noto Sans"/>
        <family val="2"/>
      </rPr>
      <t xml:space="preserve">；电子温控</t>
    </r>
  </si>
  <si>
    <t xml:space="preserve">架</t>
  </si>
  <si>
    <t xml:space="preserve">  底图柜</t>
  </si>
  <si>
    <r>
      <rPr>
        <sz val="10"/>
        <rFont val="Noto Sans"/>
        <family val="2"/>
      </rPr>
      <t xml:space="preserve">环境温度以下</t>
    </r>
    <r>
      <rPr>
        <sz val="10"/>
        <rFont val="宋体"/>
        <family val="0"/>
        <charset val="134"/>
      </rPr>
      <t xml:space="preserve">20°C </t>
    </r>
    <r>
      <rPr>
        <sz val="10"/>
        <rFont val="Noto Sans"/>
        <family val="2"/>
      </rPr>
      <t xml:space="preserve">－ </t>
    </r>
    <r>
      <rPr>
        <sz val="10"/>
        <rFont val="宋体"/>
        <family val="0"/>
        <charset val="134"/>
      </rPr>
      <t xml:space="preserve">80°C</t>
    </r>
    <r>
      <rPr>
        <sz val="10"/>
        <rFont val="Noto Sans"/>
        <family val="2"/>
      </rPr>
      <t xml:space="preserve">，最低 </t>
    </r>
    <r>
      <rPr>
        <sz val="10"/>
        <rFont val="宋体"/>
        <family val="0"/>
        <charset val="134"/>
      </rPr>
      <t xml:space="preserve">4°C</t>
    </r>
    <r>
      <rPr>
        <sz val="10"/>
        <rFont val="Noto Sans"/>
        <family val="2"/>
      </rPr>
      <t xml:space="preserve">，温度准确性：铂热电阻感应器，由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微处理器反馈控制，</t>
    </r>
    <r>
      <rPr>
        <sz val="10"/>
        <rFont val="宋体"/>
        <family val="0"/>
        <charset val="134"/>
      </rPr>
      <t xml:space="preserve">37oC 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± 0.1°</t>
    </r>
    <r>
      <rPr>
        <sz val="10"/>
        <rFont val="Noto Sans"/>
        <family val="2"/>
      </rPr>
      <t xml:space="preserve">，，度均一性</t>
    </r>
    <r>
      <rPr>
        <sz val="10"/>
        <rFont val="宋体"/>
        <family val="0"/>
        <charset val="134"/>
      </rPr>
      <t xml:space="preserve">: 37°C</t>
    </r>
    <r>
      <rPr>
        <sz val="10"/>
        <rFont val="Noto Sans"/>
        <family val="2"/>
      </rPr>
      <t xml:space="preserve">时，均一性为</t>
    </r>
    <r>
      <rPr>
        <sz val="10"/>
        <rFont val="宋体"/>
        <family val="0"/>
        <charset val="134"/>
      </rPr>
      <t xml:space="preserve">± 0.25°C</t>
    </r>
    <r>
      <rPr>
        <sz val="10"/>
        <rFont val="Noto Sans"/>
        <family val="2"/>
      </rPr>
      <t xml:space="preserve">，制冷：仅</t>
    </r>
    <r>
      <rPr>
        <sz val="10"/>
        <rFont val="宋体"/>
        <family val="0"/>
        <charset val="134"/>
      </rPr>
      <t xml:space="preserve">Innova 42R</t>
    </r>
    <r>
      <rPr>
        <sz val="10"/>
        <rFont val="Noto Sans"/>
        <family val="2"/>
      </rPr>
      <t xml:space="preserve">，</t>
    </r>
  </si>
  <si>
    <t xml:space="preserve">  数显高温温度计</t>
  </si>
  <si>
    <r>
      <rPr>
        <sz val="10"/>
        <rFont val="Noto Sans"/>
        <family val="2"/>
      </rPr>
      <t xml:space="preserve">量程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可读性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  商业银行柜面业务立体教学系统</t>
  </si>
  <si>
    <r>
      <rPr>
        <sz val="10"/>
        <rFont val="Noto Sans"/>
        <family val="2"/>
      </rPr>
      <t xml:space="preserve">亮度≥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流明，对比度</t>
    </r>
    <r>
      <rPr>
        <sz val="10"/>
        <rFont val="宋体"/>
        <family val="0"/>
        <charset val="134"/>
      </rPr>
      <t xml:space="preserve">11000:1</t>
    </r>
    <r>
      <rPr>
        <sz val="10"/>
        <rFont val="Noto Sans"/>
        <family val="2"/>
      </rPr>
      <t xml:space="preserve">以上；屏幕比例：宽屏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；标准分辨率：</t>
    </r>
    <r>
      <rPr>
        <sz val="10"/>
        <rFont val="宋体"/>
        <family val="0"/>
        <charset val="134"/>
      </rPr>
      <t xml:space="preserve">WXGA(1280*800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最高分辨率≥</t>
    </r>
    <r>
      <rPr>
        <sz val="10"/>
        <rFont val="宋体"/>
        <family val="0"/>
        <charset val="134"/>
      </rPr>
      <t xml:space="preserve">1600*1200</t>
    </r>
    <r>
      <rPr>
        <sz val="10"/>
        <rFont val="Noto Sans"/>
        <family val="2"/>
      </rPr>
      <t xml:space="preserve">；灯泡寿命≥正常模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小时</t>
    </r>
  </si>
  <si>
    <t xml:space="preserve">  幕布</t>
  </si>
  <si>
    <r>
      <rPr>
        <sz val="10"/>
        <rFont val="Noto Sans"/>
        <family val="2"/>
      </rPr>
      <t xml:space="preserve">容积：</t>
    </r>
    <r>
      <rPr>
        <sz val="10"/>
        <rFont val="宋体"/>
        <family val="0"/>
        <charset val="134"/>
      </rPr>
      <t xml:space="preserve">50l</t>
    </r>
    <r>
      <rPr>
        <sz val="10"/>
        <rFont val="Noto Sans"/>
        <family val="2"/>
      </rPr>
      <t xml:space="preserve">；外径：</t>
    </r>
    <r>
      <rPr>
        <sz val="10"/>
        <rFont val="宋体"/>
        <family val="0"/>
        <charset val="134"/>
      </rPr>
      <t xml:space="preserve">450mm</t>
    </r>
    <r>
      <rPr>
        <sz val="10"/>
        <rFont val="Noto Sans"/>
        <family val="2"/>
      </rPr>
      <t xml:space="preserve">；高度：</t>
    </r>
    <r>
      <rPr>
        <sz val="10"/>
        <rFont val="宋体"/>
        <family val="0"/>
        <charset val="134"/>
      </rPr>
      <t xml:space="preserve">1000mm</t>
    </r>
    <r>
      <rPr>
        <sz val="10"/>
        <rFont val="Noto Sans"/>
        <family val="2"/>
      </rPr>
      <t xml:space="preserve">；工作压力≤</t>
    </r>
    <r>
      <rPr>
        <sz val="10"/>
        <rFont val="宋体"/>
        <family val="0"/>
        <charset val="134"/>
      </rPr>
      <t xml:space="preserve">0.09mpa </t>
    </r>
    <r>
      <rPr>
        <sz val="10"/>
        <rFont val="Noto Sans"/>
        <family val="2"/>
      </rPr>
      <t xml:space="preserve">输液量≥</t>
    </r>
    <r>
      <rPr>
        <sz val="10"/>
        <rFont val="宋体"/>
        <family val="0"/>
        <charset val="134"/>
      </rPr>
      <t xml:space="preserve">4l/min</t>
    </r>
  </si>
  <si>
    <t xml:space="preserve">  闪光灯</t>
  </si>
  <si>
    <r>
      <rPr>
        <sz val="10"/>
        <rFont val="宋体"/>
        <family val="0"/>
        <charset val="134"/>
      </rPr>
      <t xml:space="preserve">PM4412</t>
    </r>
    <r>
      <rPr>
        <sz val="10"/>
        <rFont val="Noto Sans"/>
        <family val="2"/>
      </rPr>
      <t xml:space="preserve">嵌入式实验平板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  实训工具</t>
  </si>
  <si>
    <t xml:space="preserve">  人工费</t>
  </si>
  <si>
    <t xml:space="preserve">其他服务项目</t>
  </si>
  <si>
    <r>
      <rPr>
        <sz val="10"/>
        <rFont val="宋体"/>
        <family val="0"/>
        <charset val="134"/>
      </rPr>
      <t xml:space="preserve">12U</t>
    </r>
    <r>
      <rPr>
        <sz val="10"/>
        <rFont val="Noto Sans"/>
        <family val="2"/>
      </rPr>
      <t xml:space="preserve">，国际标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前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化玻璃前门，带锁；后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封闭后门；侧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钢侧门，可快速装卸</t>
    </r>
  </si>
  <si>
    <t xml:space="preserve">人次</t>
  </si>
  <si>
    <t xml:space="preserve">  变压器</t>
  </si>
  <si>
    <t xml:space="preserve">饮水机</t>
  </si>
  <si>
    <r>
      <rPr>
        <sz val="10"/>
        <rFont val="Noto Sans"/>
        <family val="2"/>
      </rPr>
      <t xml:space="preserve">工作电压：</t>
    </r>
    <r>
      <rPr>
        <sz val="10"/>
        <rFont val="宋体"/>
        <family val="0"/>
        <charset val="134"/>
      </rPr>
      <t xml:space="preserve">3.3v</t>
    </r>
  </si>
  <si>
    <t xml:space="preserve">  信息标准建设</t>
  </si>
  <si>
    <t xml:space="preserve">其他货物</t>
  </si>
  <si>
    <r>
      <rPr>
        <sz val="10"/>
        <rFont val="Noto Sans"/>
        <family val="2"/>
      </rPr>
      <t xml:space="preserve">柜体外壳采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 mm</t>
    </r>
    <r>
      <rPr>
        <sz val="10"/>
        <rFont val="Noto Sans"/>
        <family val="2"/>
      </rPr>
      <t xml:space="preserve">冷轧钢板制成。内衬与导流板，适用于</t>
    </r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外径，壁厚为</t>
    </r>
    <r>
      <rPr>
        <sz val="10"/>
        <rFont val="宋体"/>
        <family val="0"/>
        <charset val="134"/>
      </rPr>
      <t xml:space="preserve">7m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U-PVC</t>
    </r>
    <r>
      <rPr>
        <sz val="10"/>
        <rFont val="Noto Sans"/>
        <family val="2"/>
      </rPr>
      <t xml:space="preserve">管道。</t>
    </r>
  </si>
  <si>
    <t xml:space="preserve">  水泵（含龙带）及连接附件</t>
  </si>
  <si>
    <t xml:space="preserve">其他电器设备</t>
  </si>
  <si>
    <t xml:space="preserve">铝合金，实心理化板</t>
  </si>
  <si>
    <t xml:space="preserve">  双柱双面钢木书架</t>
  </si>
  <si>
    <t xml:space="preserve">家具</t>
  </si>
  <si>
    <r>
      <rPr>
        <sz val="10"/>
        <rFont val="宋体"/>
        <family val="0"/>
        <charset val="134"/>
      </rPr>
      <t xml:space="preserve">LH100B</t>
    </r>
    <r>
      <rPr>
        <sz val="10"/>
        <rFont val="Noto Sans"/>
        <family val="2"/>
      </rPr>
      <t xml:space="preserve">设计参数 雷诺数</t>
    </r>
    <r>
      <rPr>
        <sz val="10"/>
        <rFont val="宋体"/>
        <family val="0"/>
        <charset val="134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&lt;3.5×104</t>
    </r>
    <r>
      <rPr>
        <sz val="10"/>
        <rFont val="Noto Sans"/>
        <family val="2"/>
      </rPr>
      <t xml:space="preserve">。冷流体（空气）流量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m3/h</t>
    </r>
    <r>
      <rPr>
        <sz val="10"/>
        <rFont val="Noto Sans"/>
        <family val="2"/>
      </rPr>
      <t xml:space="preserve">。冷流体（空气）温度：常温～</t>
    </r>
    <r>
      <rPr>
        <sz val="10"/>
        <rFont val="宋体"/>
        <family val="0"/>
        <charset val="134"/>
      </rPr>
      <t xml:space="preserve">80℃</t>
    </r>
    <r>
      <rPr>
        <sz val="10"/>
        <rFont val="Noto Sans"/>
        <family val="2"/>
      </rPr>
      <t xml:space="preserve">。</t>
    </r>
  </si>
  <si>
    <t xml:space="preserve">组</t>
  </si>
  <si>
    <t xml:space="preserve">             （六层）</t>
  </si>
  <si>
    <t xml:space="preserve">  数据挖掘平台</t>
  </si>
  <si>
    <t xml:space="preserve">多功能一体机</t>
  </si>
  <si>
    <t xml:space="preserve">  一体机</t>
  </si>
  <si>
    <t xml:space="preserve">辆</t>
  </si>
  <si>
    <t xml:space="preserve">  书车</t>
  </si>
  <si>
    <r>
      <rPr>
        <sz val="10"/>
        <rFont val="Noto Sans"/>
        <family val="2"/>
      </rPr>
      <t xml:space="preserve">食物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类，典型食材，贴营养标签</t>
    </r>
  </si>
  <si>
    <t xml:space="preserve">  统一身份认证平台</t>
  </si>
  <si>
    <r>
      <rPr>
        <sz val="10"/>
        <rFont val="Noto Sans"/>
        <family val="2"/>
      </rPr>
      <t xml:space="preserve">具有动态温度梯度功能，可更换的反应模块，包括</t>
    </r>
    <r>
      <rPr>
        <sz val="10"/>
        <rFont val="宋体"/>
        <family val="0"/>
        <charset val="134"/>
      </rPr>
      <t xml:space="preserve">96x0.2ml</t>
    </r>
    <r>
      <rPr>
        <sz val="10"/>
        <rFont val="Noto Sans"/>
        <family val="2"/>
      </rPr>
      <t xml:space="preserve">梯度单槽模块、</t>
    </r>
    <r>
      <rPr>
        <sz val="10"/>
        <rFont val="宋体"/>
        <family val="0"/>
        <charset val="134"/>
      </rPr>
      <t xml:space="preserve">2x48x0.2ml</t>
    </r>
    <r>
      <rPr>
        <sz val="10"/>
        <rFont val="Noto Sans"/>
        <family val="2"/>
      </rPr>
      <t xml:space="preserve">双槽梯度模块</t>
    </r>
  </si>
  <si>
    <t xml:space="preserve">  实木六人阅览桌椅</t>
  </si>
  <si>
    <t xml:space="preserve">办公软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供沪深两市所有股票交易数据，字段数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，数据起始年份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  科研主题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项模型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供企业短期偿债能力、营运能力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大方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多种财务分析指标。字段数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，数据起始年份</t>
    </r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  SRC</t>
    </r>
    <r>
      <rPr>
        <sz val="10"/>
        <rFont val="Noto Sans"/>
        <family val="2"/>
      </rPr>
      <t xml:space="preserve">外文数据库</t>
    </r>
  </si>
  <si>
    <t xml:space="preserve">防病毒软件</t>
  </si>
  <si>
    <t xml:space="preserve">  漏洞扫描</t>
  </si>
  <si>
    <t xml:space="preserve">水暖管网维修更新</t>
  </si>
  <si>
    <r>
      <rPr>
        <sz val="10"/>
        <rFont val="Noto Sans"/>
        <family val="2"/>
      </rPr>
      <t xml:space="preserve">具有宽泛的温控范围：</t>
    </r>
    <r>
      <rPr>
        <sz val="10"/>
        <rFont val="宋体"/>
        <family val="0"/>
        <charset val="134"/>
      </rPr>
      <t xml:space="preserve">-10 °C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+40 °C </t>
    </r>
    <r>
      <rPr>
        <sz val="10"/>
        <rFont val="Noto Sans"/>
        <family val="2"/>
      </rPr>
      <t xml:space="preserve">。离心机具备“</t>
    </r>
    <r>
      <rPr>
        <sz val="10"/>
        <rFont val="宋体"/>
        <family val="0"/>
        <charset val="134"/>
      </rPr>
      <t xml:space="preserve">Fast Temp”</t>
    </r>
    <r>
      <rPr>
        <sz val="10"/>
        <rFont val="Noto Sans"/>
        <family val="2"/>
      </rPr>
      <t xml:space="preserve">快速制冷功能，从 </t>
    </r>
    <r>
      <rPr>
        <sz val="10"/>
        <rFont val="宋体"/>
        <family val="0"/>
        <charset val="134"/>
      </rPr>
      <t xml:space="preserve">21 °C </t>
    </r>
    <r>
      <rPr>
        <sz val="10"/>
        <rFont val="Noto Sans"/>
        <family val="2"/>
      </rPr>
      <t xml:space="preserve">降温至</t>
    </r>
    <r>
      <rPr>
        <sz val="10"/>
        <rFont val="宋体"/>
        <family val="0"/>
        <charset val="134"/>
      </rPr>
      <t xml:space="preserve">4 °C </t>
    </r>
    <r>
      <rPr>
        <sz val="10"/>
        <rFont val="Noto Sans"/>
        <family val="2"/>
      </rPr>
      <t xml:space="preserve">仅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钟。</t>
    </r>
  </si>
  <si>
    <t xml:space="preserve">平米</t>
  </si>
  <si>
    <t xml:space="preserve">  集中供热管网改造</t>
  </si>
  <si>
    <t xml:space="preserve">建筑物改扩建及维修、装修工程</t>
  </si>
  <si>
    <t xml:space="preserve">十字交叉型</t>
  </si>
  <si>
    <t xml:space="preserve">项</t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校园维修、改造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路高精度电源，输出可独立控制：</t>
    </r>
    <r>
      <rPr>
        <sz val="10"/>
        <rFont val="宋体"/>
        <family val="0"/>
        <charset val="134"/>
      </rPr>
      <t xml:space="preserve">32V/3.2A×2</t>
    </r>
    <r>
      <rPr>
        <sz val="10"/>
        <rFont val="Noto Sans"/>
        <family val="2"/>
      </rPr>
      <t xml:space="preserve">，可切换</t>
    </r>
    <r>
      <rPr>
        <sz val="10"/>
        <rFont val="宋体"/>
        <family val="0"/>
        <charset val="134"/>
      </rPr>
      <t xml:space="preserve">2.5V/3.3V/5V/3A×1</t>
    </r>
    <r>
      <rPr>
        <sz val="10"/>
        <rFont val="Noto Sans"/>
        <family val="2"/>
      </rPr>
      <t xml:space="preserve">，总功率</t>
    </r>
    <r>
      <rPr>
        <sz val="10"/>
        <rFont val="宋体"/>
        <family val="0"/>
        <charset val="134"/>
      </rPr>
      <t xml:space="preserve">220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、电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，最小分辨率：</t>
    </r>
    <r>
      <rPr>
        <sz val="10"/>
        <rFont val="宋体"/>
        <family val="0"/>
        <charset val="134"/>
      </rPr>
      <t xml:space="preserve">10m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mA</t>
    </r>
  </si>
  <si>
    <t xml:space="preserve">  照度计</t>
  </si>
  <si>
    <r>
      <rPr>
        <sz val="10"/>
        <rFont val="Noto Sans"/>
        <family val="2"/>
      </rPr>
      <t xml:space="preserve">横杠尺寸为</t>
    </r>
    <r>
      <rPr>
        <sz val="10"/>
        <rFont val="宋体"/>
        <family val="0"/>
        <charset val="134"/>
      </rPr>
      <t xml:space="preserve">2.7m</t>
    </r>
    <r>
      <rPr>
        <sz val="10"/>
        <rFont val="Noto Sans"/>
        <family val="2"/>
      </rPr>
      <t xml:space="preserve">，采用高分子复合材料通过挤拉成型工艺制成。两横杠内侧间距为</t>
    </r>
    <r>
      <rPr>
        <sz val="10"/>
        <rFont val="宋体"/>
        <family val="0"/>
        <charset val="134"/>
      </rPr>
      <t xml:space="preserve">320m-520m</t>
    </r>
  </si>
  <si>
    <t xml:space="preserve">  陶瓷文物修复套装组</t>
  </si>
  <si>
    <r>
      <rPr>
        <sz val="10"/>
        <rFont val="Noto Sans"/>
        <family val="2"/>
      </rPr>
      <t xml:space="preserve">科赛</t>
    </r>
    <r>
      <rPr>
        <sz val="10"/>
        <rFont val="宋体"/>
        <family val="0"/>
        <charset val="134"/>
      </rPr>
      <t xml:space="preserve">-KS10-1300cm*940cm*550cm*3</t>
    </r>
    <r>
      <rPr>
        <sz val="10"/>
        <rFont val="Noto Sans"/>
        <family val="2"/>
      </rPr>
      <t xml:space="preserve">节</t>
    </r>
  </si>
  <si>
    <t xml:space="preserve">  多釜串联实验装置</t>
  </si>
  <si>
    <r>
      <rPr>
        <sz val="10"/>
        <rFont val="Noto Sans"/>
        <family val="2"/>
      </rPr>
      <t xml:space="preserve">温度范围：</t>
    </r>
    <r>
      <rPr>
        <sz val="10"/>
        <rFont val="宋体"/>
        <family val="0"/>
        <charset val="134"/>
      </rPr>
      <t xml:space="preserve">-50-200℃</t>
    </r>
  </si>
  <si>
    <t xml:space="preserve">  中央控制系统</t>
  </si>
  <si>
    <t xml:space="preserve">一、平台架构要求：</t>
  </si>
  <si>
    <r>
      <rPr>
        <sz val="10"/>
        <rFont val="Noto Sans"/>
        <family val="2"/>
      </rPr>
      <t xml:space="preserve">  虚拟仪器与</t>
    </r>
    <r>
      <rPr>
        <sz val="10"/>
        <rFont val="宋体"/>
        <family val="0"/>
        <charset val="134"/>
      </rPr>
      <t xml:space="preserve">EDA/SoPC</t>
    </r>
    <r>
      <rPr>
        <sz val="10"/>
        <rFont val="Noto Sans"/>
        <family val="2"/>
      </rPr>
      <t xml:space="preserve">集成实验开发系统</t>
    </r>
  </si>
  <si>
    <r>
      <rPr>
        <sz val="10"/>
        <rFont val="Noto Sans"/>
        <family val="2"/>
      </rPr>
      <t xml:space="preserve">系统为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，用户角色包括总行柜员，支行柜员，网点柜员。</t>
    </r>
  </si>
  <si>
    <t xml:space="preserve">  鼓风干燥箱</t>
  </si>
  <si>
    <t xml:space="preserve">功能模块要求</t>
  </si>
  <si>
    <t xml:space="preserve">  柜式空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共交易：存款业务、贷款业务、现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凭证管理、通用记账、错账处理</t>
    </r>
  </si>
  <si>
    <t xml:space="preserve">  自吸式液体半自动灌装机</t>
  </si>
  <si>
    <t xml:space="preserve">特殊业务、电子银行业务</t>
  </si>
  <si>
    <t xml:space="preserve">  流体阻力实验装置</t>
  </si>
  <si>
    <t xml:space="preserve">  台称</t>
  </si>
  <si>
    <t xml:space="preserve">  超声波清洗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寸以上电动幕，材质：玻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塑，幕布基材：软幕，安装方式：壁挂式，打开方式：电动方式，幕布比例为宽屏；</t>
    </r>
  </si>
  <si>
    <t xml:space="preserve">  直流电位差计</t>
  </si>
  <si>
    <r>
      <rPr>
        <sz val="10"/>
        <rFont val="Noto Sans"/>
        <family val="2"/>
      </rPr>
      <t xml:space="preserve">闪光时间</t>
    </r>
    <r>
      <rPr>
        <sz val="10"/>
        <rFont val="宋体"/>
        <family val="0"/>
        <charset val="134"/>
      </rPr>
      <t xml:space="preserve">1/5000-1/800</t>
    </r>
    <r>
      <rPr>
        <sz val="10"/>
        <rFont val="Noto Sans"/>
        <family val="2"/>
      </rPr>
      <t xml:space="preserve">秒；闪光指数</t>
    </r>
    <r>
      <rPr>
        <sz val="10"/>
        <rFont val="宋体"/>
        <family val="0"/>
        <charset val="134"/>
      </rPr>
      <t xml:space="preserve">GN76 </t>
    </r>
    <r>
      <rPr>
        <sz val="10"/>
        <rFont val="Noto Sans"/>
        <family val="2"/>
      </rPr>
      <t xml:space="preserve">纠错；回电时间</t>
    </r>
    <r>
      <rPr>
        <sz val="10"/>
        <rFont val="宋体"/>
        <family val="0"/>
        <charset val="134"/>
      </rPr>
      <t xml:space="preserve">0.05-1.2</t>
    </r>
    <r>
      <rPr>
        <sz val="10"/>
        <rFont val="Noto Sans"/>
        <family val="2"/>
      </rPr>
      <t xml:space="preserve">秒</t>
    </r>
  </si>
  <si>
    <t xml:space="preserve">张</t>
  </si>
  <si>
    <t xml:space="preserve">  弧形升降电脑桌</t>
  </si>
  <si>
    <t xml:space="preserve">  激光切割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寸斜口钳、剥线钳和尖嘴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直口、弯口镊子各一把、吸锡器各一个，大中小号十字起子各一把，大中小一字起子各一把，无感调试起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电工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。</t>
    </r>
  </si>
  <si>
    <t xml:space="preserve">  音响系统</t>
  </si>
  <si>
    <t xml:space="preserve">专业技术人员现场安装、调试</t>
  </si>
  <si>
    <r>
      <rPr>
        <sz val="10"/>
        <rFont val="宋体"/>
        <family val="0"/>
        <charset val="134"/>
      </rPr>
      <t xml:space="preserve">  CO2</t>
    </r>
    <r>
      <rPr>
        <sz val="10"/>
        <rFont val="Noto Sans"/>
        <family val="2"/>
      </rPr>
      <t xml:space="preserve">浓度测定仪</t>
    </r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输出：</t>
    </r>
    <r>
      <rPr>
        <sz val="10"/>
        <rFont val="宋体"/>
        <family val="0"/>
        <charset val="134"/>
      </rPr>
      <t xml:space="preserve">AC12V×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C8.5V</t>
    </r>
  </si>
  <si>
    <t xml:space="preserve">  室外拓展训练工具包</t>
  </si>
  <si>
    <t xml:space="preserve">标准的兼容性：该“标准”的实施对各职能部门信息系统建设、信息的交流与共享、数据的收集、分析、发布都有着十分重要的意义，</t>
  </si>
  <si>
    <t xml:space="preserve">  台式数字万用表</t>
  </si>
  <si>
    <t xml:space="preserve">  填料吸收塔实验装置</t>
  </si>
  <si>
    <r>
      <rPr>
        <sz val="10"/>
        <rFont val="Noto Sans"/>
        <family val="2"/>
      </rPr>
      <t xml:space="preserve">配管内径</t>
    </r>
    <r>
      <rPr>
        <sz val="10"/>
        <rFont val="宋体"/>
        <family val="0"/>
        <charset val="134"/>
      </rPr>
      <t xml:space="preserve">150mm,50HZ</t>
    </r>
    <r>
      <rPr>
        <sz val="10"/>
        <rFont val="Noto Sans"/>
        <family val="2"/>
      </rPr>
      <t xml:space="preserve">，流量</t>
    </r>
    <r>
      <rPr>
        <sz val="10"/>
        <rFont val="宋体"/>
        <family val="0"/>
        <charset val="134"/>
      </rPr>
      <t xml:space="preserve">100m3/h,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10m,7.5kw,13.2A,</t>
    </r>
    <r>
      <rPr>
        <sz val="10"/>
        <rFont val="Noto Sans"/>
        <family val="2"/>
      </rPr>
      <t xml:space="preserve">电压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860r/min</t>
    </r>
  </si>
  <si>
    <t xml:space="preserve">  钥匙管理箱</t>
  </si>
  <si>
    <r>
      <rPr>
        <sz val="10"/>
        <rFont val="Noto Sans"/>
        <family val="2"/>
      </rPr>
      <t xml:space="preserve">采用材料：钢板为优质冷轧钢板，立柱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、搁板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、挂板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、</t>
    </r>
  </si>
  <si>
    <t xml:space="preserve">  流化床干燥实验装置</t>
  </si>
  <si>
    <t xml:space="preserve">系统必须严格按照各级有关标准执行，适应高校管理各类数据的处理、保存和交换的需要。</t>
  </si>
  <si>
    <t xml:space="preserve">  离心机</t>
  </si>
  <si>
    <r>
      <rPr>
        <sz val="10"/>
        <rFont val="Noto Sans"/>
        <family val="2"/>
      </rPr>
      <t xml:space="preserve">打印、复印、扫描，传真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、</t>
    </r>
    <r>
      <rPr>
        <sz val="10"/>
        <rFont val="宋体"/>
        <family val="0"/>
        <charset val="134"/>
      </rPr>
      <t xml:space="preserve">1200*1200dp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6M</t>
    </r>
    <r>
      <rPr>
        <sz val="10"/>
        <rFont val="Noto Sans"/>
        <family val="2"/>
      </rPr>
      <t xml:space="preserve">内存、</t>
    </r>
    <r>
      <rPr>
        <sz val="10"/>
        <rFont val="宋体"/>
        <family val="0"/>
        <charset val="134"/>
      </rPr>
      <t xml:space="preserve">CPU600MHZ</t>
    </r>
  </si>
  <si>
    <t xml:space="preserve">  绘图桌</t>
  </si>
  <si>
    <t xml:space="preserve">用材：基材为冷轧钢板，表面采用环氧聚酯粉喷塑处理，颜色为亚光</t>
  </si>
  <si>
    <t xml:space="preserve">  数码显微镜</t>
  </si>
  <si>
    <r>
      <rPr>
        <sz val="10"/>
        <rFont val="Noto Sans"/>
        <family val="2"/>
      </rPr>
      <t xml:space="preserve">采用基于</t>
    </r>
    <r>
      <rPr>
        <sz val="10"/>
        <rFont val="宋体"/>
        <family val="0"/>
        <charset val="134"/>
      </rPr>
      <t xml:space="preserve">LDAP</t>
    </r>
    <r>
      <rPr>
        <sz val="10"/>
        <rFont val="Noto Sans"/>
        <family val="2"/>
      </rPr>
      <t xml:space="preserve">标准的目录服务器存储身份数据，并提供身份认证</t>
    </r>
  </si>
  <si>
    <t xml:space="preserve">  储物柜</t>
  </si>
  <si>
    <r>
      <rPr>
        <sz val="10"/>
        <rFont val="Noto Sans"/>
        <family val="2"/>
      </rPr>
      <t xml:space="preserve">用材：台面厚度低于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，桌子脚采用“工字型”侧边弧形造型，脚柱宽度不低于</t>
    </r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，</t>
    </r>
  </si>
  <si>
    <t xml:space="preserve">  背景布</t>
  </si>
  <si>
    <r>
      <rPr>
        <sz val="10"/>
        <rFont val="Noto Sans"/>
        <family val="2"/>
      </rPr>
      <t xml:space="preserve">科研论文发表量；</t>
    </r>
    <r>
      <rPr>
        <sz val="10"/>
        <rFont val="宋体"/>
        <family val="0"/>
        <charset val="134"/>
      </rPr>
      <t xml:space="preserve">SCI(EI/</t>
    </r>
    <r>
      <rPr>
        <sz val="10"/>
        <rFont val="Noto Sans"/>
        <family val="2"/>
      </rPr>
      <t xml:space="preserve">中文顶尖期刊</t>
    </r>
    <r>
      <rPr>
        <sz val="10"/>
        <rFont val="宋体"/>
        <family val="0"/>
        <charset val="134"/>
      </rPr>
      <t xml:space="preserve">/CSSCI/</t>
    </r>
    <r>
      <rPr>
        <sz val="10"/>
        <rFont val="Noto Sans"/>
        <family val="2"/>
      </rPr>
      <t xml:space="preserve">核心期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源期刊发文分析；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PCI-S</t>
    </r>
    <r>
      <rPr>
        <sz val="10"/>
        <rFont val="Noto Sans"/>
        <family val="2"/>
      </rPr>
      <t xml:space="preserve">收录论文分析</t>
    </r>
  </si>
  <si>
    <t xml:space="preserve">  虚拟仪器设备实验室</t>
  </si>
  <si>
    <t xml:space="preserve">  吊柜</t>
  </si>
  <si>
    <t xml:space="preserve">  海尔</t>
  </si>
  <si>
    <r>
      <rPr>
        <sz val="10"/>
        <rFont val="Noto Sans"/>
        <family val="2"/>
      </rPr>
      <t xml:space="preserve">国产品牌，</t>
    </r>
    <r>
      <rPr>
        <sz val="10"/>
        <rFont val="宋体"/>
        <family val="0"/>
        <charset val="134"/>
      </rPr>
      <t xml:space="preserve">1U</t>
    </r>
    <r>
      <rPr>
        <sz val="10"/>
        <rFont val="Noto Sans"/>
        <family val="2"/>
      </rPr>
      <t xml:space="preserve">标准机架式设备，配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千兆电口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口，</t>
    </r>
    <r>
      <rPr>
        <sz val="10"/>
        <rFont val="宋体"/>
        <family val="0"/>
        <charset val="134"/>
      </rPr>
      <t xml:space="preserve">,1T</t>
    </r>
    <r>
      <rPr>
        <sz val="10"/>
        <rFont val="Noto Sans"/>
        <family val="2"/>
      </rPr>
      <t xml:space="preserve">硬盘，支持漏洞库数量不少于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种，支持数据库。</t>
    </r>
  </si>
  <si>
    <t xml:space="preserve">  电子称</t>
  </si>
  <si>
    <t xml:space="preserve">  手推置物车</t>
  </si>
  <si>
    <t xml:space="preserve">  分析天平</t>
  </si>
  <si>
    <t xml:space="preserve">测量范围</t>
  </si>
  <si>
    <t xml:space="preserve">  多模式甲醛检测仪</t>
  </si>
  <si>
    <r>
      <rPr>
        <sz val="10"/>
        <rFont val="Noto Sans"/>
        <family val="2"/>
      </rPr>
      <t xml:space="preserve">排笔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 学工主题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项模型）</t>
    </r>
  </si>
  <si>
    <r>
      <rPr>
        <sz val="10"/>
        <rFont val="宋体"/>
        <family val="0"/>
        <charset val="134"/>
      </rPr>
      <t xml:space="preserve">DF100D </t>
    </r>
    <r>
      <rPr>
        <sz val="10"/>
        <rFont val="Noto Sans"/>
        <family val="2"/>
      </rPr>
      <t xml:space="preserve">外配设备；公用工程 水：装置自带贮水箱；电：电压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2kW</t>
    </r>
    <r>
      <rPr>
        <sz val="10"/>
        <rFont val="Noto Sans"/>
        <family val="2"/>
      </rPr>
      <t xml:space="preserve">，标准单相三线制。</t>
    </r>
  </si>
  <si>
    <t xml:space="preserve">  超星数据库</t>
  </si>
  <si>
    <t xml:space="preserve">空调机</t>
  </si>
  <si>
    <t xml:space="preserve">  空调</t>
  </si>
  <si>
    <t xml:space="preserve">  高拍仪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可控制</t>
    </r>
    <r>
      <rPr>
        <sz val="10"/>
        <rFont val="宋体"/>
        <family val="0"/>
        <charset val="134"/>
      </rPr>
      <t xml:space="preserve">DID</t>
    </r>
    <r>
      <rPr>
        <sz val="10"/>
        <rFont val="Noto Sans"/>
        <family val="2"/>
      </rPr>
      <t xml:space="preserve">大屏场景和信号切换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可控制投影机信号切换</t>
    </r>
  </si>
  <si>
    <r>
      <rPr>
        <sz val="10"/>
        <rFont val="Noto Sans"/>
        <family val="2"/>
      </rPr>
      <t xml:space="preserve">  教职工个人数据服务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项模型）</t>
    </r>
  </si>
  <si>
    <t xml:space="preserve">便携式计算机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控制投影机开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可控制幕布升降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可控制声音选择和音量调节</t>
    </r>
  </si>
  <si>
    <t xml:space="preserve">  笔记本</t>
  </si>
  <si>
    <t xml:space="preserve">  磁力搅拌电热套</t>
  </si>
  <si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芯片</t>
    </r>
  </si>
  <si>
    <t xml:space="preserve">  圆凳</t>
  </si>
  <si>
    <r>
      <rPr>
        <sz val="10"/>
        <rFont val="Noto Sans"/>
        <family val="2"/>
      </rPr>
      <t xml:space="preserve">电源电压：</t>
    </r>
    <r>
      <rPr>
        <sz val="10"/>
        <rFont val="宋体"/>
        <family val="0"/>
        <charset val="134"/>
      </rPr>
      <t xml:space="preserve">AC220V 50HZ</t>
    </r>
    <r>
      <rPr>
        <sz val="10"/>
        <rFont val="Noto Sans"/>
        <family val="2"/>
      </rPr>
      <t xml:space="preserve">；控温范围：</t>
    </r>
    <r>
      <rPr>
        <sz val="10"/>
        <rFont val="宋体"/>
        <family val="0"/>
        <charset val="134"/>
      </rPr>
      <t xml:space="preserve">RT+10-250℃</t>
    </r>
    <r>
      <rPr>
        <sz val="10"/>
        <rFont val="Noto Sans"/>
        <family val="2"/>
      </rPr>
      <t xml:space="preserve">；恒温波动度 ：</t>
    </r>
    <r>
      <rPr>
        <sz val="10"/>
        <rFont val="宋体"/>
        <family val="0"/>
        <charset val="134"/>
      </rPr>
      <t xml:space="preserve">±1℃</t>
    </r>
    <r>
      <rPr>
        <sz val="10"/>
        <rFont val="Noto Sans"/>
        <family val="2"/>
      </rPr>
      <t xml:space="preserve">；温度分辨率 ：</t>
    </r>
    <r>
      <rPr>
        <sz val="10"/>
        <rFont val="宋体"/>
        <family val="0"/>
        <charset val="134"/>
      </rPr>
      <t xml:space="preserve">0.1℃</t>
    </r>
  </si>
  <si>
    <t xml:space="preserve">  文物与博物学专业综合实训室（一期）建设</t>
  </si>
  <si>
    <t xml:space="preserve">  助跳板</t>
  </si>
  <si>
    <t xml:space="preserve">制冷量</t>
  </si>
  <si>
    <t xml:space="preserve">  虚拟交易所软件</t>
  </si>
  <si>
    <r>
      <rPr>
        <sz val="10"/>
        <rFont val="Noto Sans"/>
        <family val="2"/>
      </rPr>
      <t xml:space="preserve">适用瓶高：</t>
    </r>
    <r>
      <rPr>
        <sz val="10"/>
        <rFont val="宋体"/>
        <family val="0"/>
        <charset val="134"/>
      </rPr>
      <t xml:space="preserve">30-5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把</t>
  </si>
  <si>
    <t xml:space="preserve">  椅子</t>
  </si>
  <si>
    <r>
      <rPr>
        <sz val="10"/>
        <rFont val="宋体"/>
        <family val="0"/>
        <charset val="134"/>
      </rPr>
      <t xml:space="preserve">LZ100B</t>
    </r>
    <r>
      <rPr>
        <sz val="10"/>
        <rFont val="Noto Sans"/>
        <family val="2"/>
      </rPr>
      <t xml:space="preserve">设计参数 雷诺数</t>
    </r>
    <r>
      <rPr>
        <sz val="10"/>
        <rFont val="宋体"/>
        <family val="0"/>
        <charset val="134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×10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×104</t>
    </r>
    <r>
      <rPr>
        <sz val="10"/>
        <rFont val="Noto Sans"/>
        <family val="2"/>
      </rPr>
      <t xml:space="preserve">。 液体流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m3/h</t>
    </r>
    <r>
      <rPr>
        <sz val="10"/>
        <rFont val="Noto Sans"/>
        <family val="2"/>
      </rPr>
      <t xml:space="preserve">。 液体温度：常温。 阻力压差：</t>
    </r>
    <r>
      <rPr>
        <sz val="10"/>
        <rFont val="宋体"/>
        <family val="0"/>
        <charset val="134"/>
      </rPr>
      <t xml:space="preserve">1000mmH2O</t>
    </r>
    <r>
      <rPr>
        <sz val="10"/>
        <rFont val="Noto Sans"/>
        <family val="2"/>
      </rPr>
      <t xml:space="preserve">倒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压差计。</t>
    </r>
  </si>
  <si>
    <t xml:space="preserve">  绘图工具</t>
  </si>
  <si>
    <t xml:space="preserve">  金融资讯跑马屏</t>
  </si>
  <si>
    <t xml:space="preserve"> </t>
  </si>
  <si>
    <t xml:space="preserve">  工作案</t>
  </si>
  <si>
    <t xml:space="preserve">  全球金融资讯投资分析系统</t>
  </si>
  <si>
    <r>
      <rPr>
        <sz val="10"/>
        <rFont val="Noto Sans"/>
        <family val="2"/>
      </rPr>
      <t xml:space="preserve">最大称量：</t>
    </r>
    <r>
      <rPr>
        <sz val="10"/>
        <rFont val="宋体"/>
        <family val="0"/>
        <charset val="134"/>
      </rPr>
      <t xml:space="preserve">50KG</t>
    </r>
    <r>
      <rPr>
        <sz val="10"/>
        <rFont val="Noto Sans"/>
        <family val="2"/>
      </rPr>
      <t xml:space="preserve">；分度值：</t>
    </r>
    <r>
      <rPr>
        <sz val="10"/>
        <rFont val="宋体"/>
        <family val="0"/>
        <charset val="134"/>
      </rPr>
      <t xml:space="preserve">2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；功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＊具有计重、计数、百分比切换功能。</t>
    </r>
  </si>
  <si>
    <t xml:space="preserve">  铝刮柄、橡胶胶刮</t>
  </si>
  <si>
    <r>
      <rPr>
        <sz val="10"/>
        <rFont val="Noto Sans"/>
        <family val="2"/>
      </rPr>
      <t xml:space="preserve">仪器尺寸：</t>
    </r>
    <r>
      <rPr>
        <sz val="10"/>
        <rFont val="宋体"/>
        <family val="0"/>
        <charset val="134"/>
      </rPr>
      <t xml:space="preserve">320*264*320(mm)</t>
    </r>
    <r>
      <rPr>
        <sz val="10"/>
        <rFont val="Noto Sans"/>
        <family val="2"/>
      </rPr>
      <t xml:space="preserve">；清洗槽内尺寸</t>
    </r>
    <r>
      <rPr>
        <sz val="10"/>
        <rFont val="宋体"/>
        <family val="0"/>
        <charset val="134"/>
      </rPr>
      <t xml:space="preserve">:300*240*150(mm)</t>
    </r>
    <r>
      <rPr>
        <sz val="10"/>
        <rFont val="Noto Sans"/>
        <family val="2"/>
      </rPr>
      <t xml:space="preserve">；容量</t>
    </r>
    <r>
      <rPr>
        <sz val="10"/>
        <rFont val="宋体"/>
        <family val="0"/>
        <charset val="134"/>
      </rPr>
      <t xml:space="preserve">:10L</t>
    </r>
    <r>
      <rPr>
        <sz val="10"/>
        <rFont val="Noto Sans"/>
        <family val="2"/>
      </rPr>
      <t xml:space="preserve">；超声频率</t>
    </r>
    <r>
      <rPr>
        <sz val="10"/>
        <rFont val="宋体"/>
        <family val="0"/>
        <charset val="134"/>
      </rPr>
      <t xml:space="preserve">:40kHz</t>
    </r>
  </si>
  <si>
    <t xml:space="preserve">  洞道干燥实验装置</t>
  </si>
  <si>
    <t xml:space="preserve">  叫号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显 示：六位数字显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测量范围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±5V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分 辨率：</t>
    </r>
    <r>
      <rPr>
        <sz val="10"/>
        <rFont val="宋体"/>
        <family val="0"/>
        <charset val="134"/>
      </rPr>
      <t xml:space="preserve">0.01mV</t>
    </r>
  </si>
  <si>
    <t xml:space="preserve">  移动式支架白板</t>
  </si>
  <si>
    <t xml:space="preserve">  千分之一天平</t>
  </si>
  <si>
    <r>
      <rPr>
        <sz val="10"/>
        <rFont val="Noto Sans"/>
        <family val="2"/>
      </rPr>
      <t xml:space="preserve">材质：采用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三聚氰胺板，造型美观，经久耐用，封同色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直边，优质五金配件</t>
    </r>
  </si>
  <si>
    <t xml:space="preserve">  智能交换机</t>
  </si>
  <si>
    <r>
      <rPr>
        <sz val="10"/>
        <rFont val="Noto Sans"/>
        <family val="2"/>
      </rPr>
      <t xml:space="preserve">规格：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850*600*750</t>
    </r>
    <r>
      <rPr>
        <sz val="10"/>
        <rFont val="Noto Sans"/>
        <family val="2"/>
      </rPr>
      <t xml:space="preserve">，或根据现场实际情况定制</t>
    </r>
  </si>
  <si>
    <t xml:space="preserve">  营养宣教挂图</t>
  </si>
  <si>
    <t xml:space="preserve">配置：主机位，键盘架，可升降</t>
  </si>
  <si>
    <r>
      <rPr>
        <sz val="10"/>
        <rFont val="宋体"/>
        <family val="0"/>
        <charset val="134"/>
      </rPr>
      <t xml:space="preserve">  2016</t>
    </r>
    <r>
      <rPr>
        <sz val="10"/>
        <rFont val="Noto Sans"/>
        <family val="2"/>
      </rPr>
      <t xml:space="preserve">最新版我的餐盘</t>
    </r>
  </si>
  <si>
    <r>
      <rPr>
        <sz val="10"/>
        <rFont val="宋体"/>
        <family val="0"/>
        <charset val="134"/>
      </rPr>
      <t xml:space="preserve">XY1390  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100W</t>
    </r>
    <r>
      <rPr>
        <sz val="10"/>
        <rFont val="Noto Sans"/>
        <family val="2"/>
      </rPr>
      <t xml:space="preserve">。带基座一个。</t>
    </r>
  </si>
  <si>
    <t xml:space="preserve">  虚拟仪器实验套件</t>
  </si>
  <si>
    <r>
      <rPr>
        <sz val="10"/>
        <rFont val="Noto Sans"/>
        <family val="2"/>
      </rPr>
      <t xml:space="preserve">功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  台灯放大镜</t>
  </si>
  <si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测量范围：</t>
    </r>
    <r>
      <rPr>
        <sz val="10"/>
        <rFont val="宋体"/>
        <family val="0"/>
        <charset val="134"/>
      </rPr>
      <t xml:space="preserve">0-10%</t>
    </r>
    <r>
      <rPr>
        <sz val="10"/>
        <rFont val="Noto Sans"/>
        <family val="2"/>
      </rPr>
      <t xml:space="preserve">，温度：</t>
    </r>
    <r>
      <rPr>
        <sz val="10"/>
        <rFont val="宋体"/>
        <family val="0"/>
        <charset val="134"/>
      </rPr>
      <t xml:space="preserve">0-10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测量范围：</t>
    </r>
    <r>
      <rPr>
        <sz val="10"/>
        <rFont val="宋体"/>
        <family val="0"/>
        <charset val="134"/>
      </rPr>
      <t xml:space="preserve">0-100%</t>
    </r>
  </si>
  <si>
    <t xml:space="preserve">  十五人更衣柜</t>
  </si>
  <si>
    <r>
      <rPr>
        <sz val="10"/>
        <rFont val="Noto Sans"/>
        <family val="2"/>
      </rPr>
      <t xml:space="preserve">室外拓展活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指导手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本，与团体心理辅导活动匹配的团体心理辅导活动管理系统软件一套。</t>
    </r>
  </si>
  <si>
    <t xml:space="preserve">  水浴锅</t>
  </si>
  <si>
    <r>
      <rPr>
        <sz val="10"/>
        <rFont val="Noto Sans"/>
        <family val="2"/>
      </rPr>
      <t xml:space="preserve">真有效值交流电压和交流电流测量；高达</t>
    </r>
    <r>
      <rPr>
        <sz val="10"/>
        <rFont val="宋体"/>
        <family val="0"/>
        <charset val="134"/>
      </rPr>
      <t xml:space="preserve">150 rdgs/s</t>
    </r>
    <r>
      <rPr>
        <sz val="10"/>
        <rFont val="Noto Sans"/>
        <family val="2"/>
      </rPr>
      <t xml:space="preserve">的测量速度；</t>
    </r>
    <r>
      <rPr>
        <sz val="10"/>
        <rFont val="宋体"/>
        <family val="0"/>
        <charset val="134"/>
      </rPr>
      <t xml:space="preserve">1Gb Nand Flash</t>
    </r>
    <r>
      <rPr>
        <sz val="10"/>
        <rFont val="Noto Sans"/>
        <family val="2"/>
      </rPr>
      <t xml:space="preserve">总容量，内置帮助系统；丰富的数学运算功能。</t>
    </r>
  </si>
  <si>
    <r>
      <rPr>
        <sz val="10"/>
        <rFont val="宋体"/>
        <family val="0"/>
        <charset val="134"/>
      </rPr>
      <t xml:space="preserve">TX200B</t>
    </r>
    <r>
      <rPr>
        <sz val="10"/>
        <rFont val="Noto Sans"/>
        <family val="2"/>
      </rPr>
      <t xml:space="preserve">设计参数 体系：</t>
    </r>
    <r>
      <rPr>
        <sz val="10"/>
        <rFont val="宋体"/>
        <family val="0"/>
        <charset val="134"/>
      </rPr>
      <t xml:space="preserve">CO2-</t>
    </r>
    <r>
      <rPr>
        <sz val="10"/>
        <rFont val="Noto Sans"/>
        <family val="2"/>
      </rPr>
      <t xml:space="preserve">空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，常压操作。温度：常温。气量：</t>
    </r>
    <r>
      <rPr>
        <sz val="10"/>
        <rFont val="宋体"/>
        <family val="0"/>
        <charset val="134"/>
      </rPr>
      <t xml:space="preserve">0-25 m3/h</t>
    </r>
    <r>
      <rPr>
        <sz val="10"/>
        <rFont val="Noto Sans"/>
        <family val="2"/>
      </rPr>
      <t xml:space="preserve">，分段可测。 </t>
    </r>
    <r>
      <rPr>
        <sz val="10"/>
        <rFont val="宋体"/>
        <family val="0"/>
        <charset val="134"/>
      </rPr>
      <t xml:space="preserve">CO2</t>
    </r>
    <r>
      <rPr>
        <sz val="10"/>
        <rFont val="Noto Sans"/>
        <family val="2"/>
      </rPr>
      <t xml:space="preserve">量计量：</t>
    </r>
    <r>
      <rPr>
        <sz val="10"/>
        <rFont val="宋体"/>
        <family val="0"/>
        <charset val="134"/>
      </rPr>
      <t xml:space="preserve">0.7-7L/min</t>
    </r>
    <r>
      <rPr>
        <sz val="10"/>
        <rFont val="Noto Sans"/>
        <family val="2"/>
      </rPr>
      <t xml:space="preserve">。液量：</t>
    </r>
    <r>
      <rPr>
        <sz val="10"/>
        <rFont val="宋体"/>
        <family val="0"/>
        <charset val="134"/>
      </rPr>
      <t xml:space="preserve">0-1000L/h</t>
    </r>
    <r>
      <rPr>
        <sz val="10"/>
        <rFont val="Noto Sans"/>
        <family val="2"/>
      </rPr>
      <t xml:space="preserve">。</t>
    </r>
  </si>
  <si>
    <t xml:space="preserve">  文物修复耗材</t>
  </si>
  <si>
    <t xml:space="preserve">  干燥架</t>
  </si>
  <si>
    <t xml:space="preserve">  低温冰箱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OTA-KB-40</t>
    </r>
    <r>
      <rPr>
        <sz val="10"/>
        <rFont val="Noto Sans"/>
        <family val="2"/>
      </rPr>
      <t xml:space="preserve">；规格：</t>
    </r>
    <r>
      <rPr>
        <sz val="10"/>
        <rFont val="宋体"/>
        <family val="0"/>
        <charset val="134"/>
      </rPr>
      <t xml:space="preserve">350W*60*400H</t>
    </r>
    <r>
      <rPr>
        <sz val="10"/>
        <rFont val="Noto Sans"/>
        <family val="2"/>
      </rPr>
      <t xml:space="preserve">；材 质：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防锈钢板 </t>
    </r>
  </si>
  <si>
    <t xml:space="preserve">  智能呐喊宣泄仪</t>
  </si>
  <si>
    <t xml:space="preserve">  测评系统</t>
  </si>
  <si>
    <t xml:space="preserve">  办公桌</t>
  </si>
  <si>
    <r>
      <rPr>
        <sz val="10"/>
        <rFont val="宋体"/>
        <family val="0"/>
        <charset val="134"/>
      </rPr>
      <t xml:space="preserve">LG100B </t>
    </r>
    <r>
      <rPr>
        <sz val="10"/>
        <rFont val="Noto Sans"/>
        <family val="2"/>
      </rPr>
      <t xml:space="preserve">测控部分：流量测量及取样集成于对象之上；温度测量集成于控制箱之上，喷塑控制箱集成于对象之上。对象组成 干燥室：</t>
    </r>
    <r>
      <rPr>
        <sz val="10"/>
        <rFont val="宋体"/>
        <family val="0"/>
        <charset val="134"/>
      </rPr>
      <t xml:space="preserve">Φ115×5 ×730</t>
    </r>
    <r>
      <rPr>
        <sz val="10"/>
        <rFont val="Noto Sans"/>
        <family val="2"/>
      </rPr>
      <t xml:space="preserve">，不锈钢制造，进口处有气体均布器。</t>
    </r>
  </si>
  <si>
    <t xml:space="preserve">  超净工作台</t>
  </si>
  <si>
    <r>
      <rPr>
        <sz val="10"/>
        <rFont val="Noto Sans"/>
        <family val="2"/>
      </rPr>
      <t xml:space="preserve">  台式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一体机</t>
    </r>
  </si>
  <si>
    <r>
      <rPr>
        <sz val="10"/>
        <rFont val="Noto Sans"/>
        <family val="2"/>
      </rPr>
      <t xml:space="preserve">最高转速</t>
    </r>
    <r>
      <rPr>
        <sz val="10"/>
        <rFont val="宋体"/>
        <family val="0"/>
        <charset val="134"/>
      </rPr>
      <t xml:space="preserve">:16500r/min;</t>
    </r>
    <r>
      <rPr>
        <sz val="10"/>
        <rFont val="Noto Sans"/>
        <family val="2"/>
      </rPr>
      <t xml:space="preserve">最大相对离心力</t>
    </r>
    <r>
      <rPr>
        <sz val="10"/>
        <rFont val="宋体"/>
        <family val="0"/>
        <charset val="134"/>
      </rPr>
      <t xml:space="preserve">:18360xg;</t>
    </r>
    <r>
      <rPr>
        <sz val="10"/>
        <rFont val="Noto Sans"/>
        <family val="2"/>
      </rPr>
      <t xml:space="preserve">最大容量</t>
    </r>
    <r>
      <rPr>
        <sz val="10"/>
        <rFont val="宋体"/>
        <family val="0"/>
        <charset val="134"/>
      </rPr>
      <t xml:space="preserve">:36×1.5/2.2ml</t>
    </r>
  </si>
  <si>
    <t xml:space="preserve">  喷壶</t>
  </si>
  <si>
    <t xml:space="preserve">  网版烘箱</t>
  </si>
  <si>
    <t xml:space="preserve">  摇床</t>
  </si>
  <si>
    <t xml:space="preserve">  静音高压清洗机</t>
  </si>
  <si>
    <r>
      <rPr>
        <sz val="10"/>
        <rFont val="Noto Sans"/>
        <family val="2"/>
      </rPr>
      <t xml:space="preserve">下双侧采用绘图专用倾角调节铰链，同步控制调节倾斜度调节</t>
    </r>
    <r>
      <rPr>
        <sz val="10"/>
        <rFont val="宋体"/>
        <family val="0"/>
        <charset val="134"/>
      </rPr>
      <t xml:space="preserve">0-80°</t>
    </r>
    <r>
      <rPr>
        <sz val="10"/>
        <rFont val="Noto Sans"/>
        <family val="2"/>
      </rPr>
      <t xml:space="preserve">。</t>
    </r>
  </si>
  <si>
    <t xml:space="preserve">  门禁系统</t>
  </si>
  <si>
    <t xml:space="preserve">最大解析度</t>
  </si>
  <si>
    <t xml:space="preserve">  低双杠倒立架</t>
  </si>
  <si>
    <r>
      <rPr>
        <sz val="10"/>
        <rFont val="Noto Sans"/>
        <family val="2"/>
      </rPr>
      <t xml:space="preserve">柜体：采用</t>
    </r>
    <r>
      <rPr>
        <sz val="10"/>
        <rFont val="宋体"/>
        <family val="0"/>
        <charset val="134"/>
      </rPr>
      <t xml:space="preserve">1.0mm</t>
    </r>
    <r>
      <rPr>
        <sz val="10"/>
        <rFont val="Noto Sans"/>
        <family val="2"/>
      </rPr>
      <t xml:space="preserve">厚优质冷轧钢板双层夹心隔音结构，表面高压</t>
    </r>
    <r>
      <rPr>
        <sz val="10"/>
        <rFont val="宋体"/>
        <family val="0"/>
        <charset val="134"/>
      </rPr>
      <t xml:space="preserve">EPOXY</t>
    </r>
    <r>
      <rPr>
        <sz val="10"/>
        <rFont val="Noto Sans"/>
        <family val="2"/>
      </rPr>
      <t xml:space="preserve">防静电粉沫喷涂，涂层厚度为</t>
    </r>
    <r>
      <rPr>
        <sz val="10"/>
        <rFont val="宋体"/>
        <family val="0"/>
        <charset val="134"/>
      </rPr>
      <t xml:space="preserve">90um</t>
    </r>
    <r>
      <rPr>
        <sz val="10"/>
        <rFont val="Noto Sans"/>
        <family val="2"/>
      </rPr>
      <t xml:space="preserve">。</t>
    </r>
  </si>
  <si>
    <t xml:space="preserve">  无线摄像头</t>
  </si>
  <si>
    <r>
      <rPr>
        <sz val="10"/>
        <rFont val="宋体"/>
        <family val="0"/>
        <charset val="134"/>
      </rPr>
      <t xml:space="preserve">  DDS</t>
    </r>
    <r>
      <rPr>
        <sz val="10"/>
        <rFont val="Noto Sans"/>
        <family val="2"/>
      </rPr>
      <t xml:space="preserve">任意波信号发生器</t>
    </r>
  </si>
  <si>
    <t xml:space="preserve">打印机</t>
  </si>
  <si>
    <t xml:space="preserve">深灰、浅灰、黑、蓝、红、白刘忠背景布为一套</t>
  </si>
  <si>
    <t xml:space="preserve">  打印机</t>
  </si>
  <si>
    <t xml:space="preserve">  统一门户平台</t>
  </si>
  <si>
    <t xml:space="preserve">园艺机械</t>
  </si>
  <si>
    <r>
      <rPr>
        <sz val="10"/>
        <rFont val="Noto Sans"/>
        <family val="2"/>
      </rPr>
      <t xml:space="preserve">主体采用</t>
    </r>
    <r>
      <rPr>
        <sz val="10"/>
        <rFont val="宋体"/>
        <family val="0"/>
        <charset val="134"/>
      </rPr>
      <t xml:space="preserve">0.8mm</t>
    </r>
    <r>
      <rPr>
        <sz val="10"/>
        <rFont val="Noto Sans"/>
        <family val="2"/>
      </rPr>
      <t xml:space="preserve">优质鞍钢冷轧钢板机加工而成，钢板内部加钢衬。尺寸：</t>
    </r>
    <r>
      <rPr>
        <sz val="10"/>
        <rFont val="宋体"/>
        <family val="0"/>
        <charset val="134"/>
      </rPr>
      <t xml:space="preserve">900×300×600mm</t>
    </r>
  </si>
  <si>
    <t xml:space="preserve">  堡垒机</t>
  </si>
  <si>
    <t xml:space="preserve">冷暖；定频</t>
  </si>
  <si>
    <r>
      <rPr>
        <sz val="10"/>
        <rFont val="Noto Sans"/>
        <family val="2"/>
      </rPr>
      <t xml:space="preserve">  后勤主题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项模型）</t>
    </r>
  </si>
  <si>
    <t xml:space="preserve">台式计算机</t>
  </si>
  <si>
    <r>
      <rPr>
        <sz val="10"/>
        <rFont val="Noto Sans"/>
        <family val="2"/>
      </rPr>
      <t xml:space="preserve">量程（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510g</t>
    </r>
  </si>
  <si>
    <t xml:space="preserve">  台式计算机</t>
  </si>
  <si>
    <t xml:space="preserve">三层带轮</t>
  </si>
  <si>
    <r>
      <rPr>
        <sz val="10"/>
        <rFont val="宋体"/>
        <family val="0"/>
        <charset val="134"/>
      </rPr>
      <t xml:space="preserve">  Springer</t>
    </r>
    <r>
      <rPr>
        <sz val="10"/>
        <rFont val="Noto Sans"/>
        <family val="2"/>
      </rPr>
      <t xml:space="preserve">外文库</t>
    </r>
  </si>
  <si>
    <r>
      <rPr>
        <sz val="10"/>
        <rFont val="Noto Sans"/>
        <family val="2"/>
      </rPr>
      <t xml:space="preserve">置电机驱动校准砝码确保只需按一下键即可获得最高的精确性；</t>
    </r>
    <r>
      <rPr>
        <sz val="10"/>
        <rFont val="宋体"/>
        <family val="0"/>
        <charset val="134"/>
      </rPr>
      <t xml:space="preserve">isoCAL</t>
    </r>
    <r>
      <rPr>
        <sz val="10"/>
        <rFont val="Noto Sans"/>
        <family val="2"/>
      </rPr>
      <t xml:space="preserve">校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整功能；采用创新的专利 </t>
    </r>
    <r>
      <rPr>
        <sz val="10"/>
        <rFont val="宋体"/>
        <family val="0"/>
        <charset val="134"/>
      </rPr>
      <t xml:space="preserve">monolithic </t>
    </r>
    <r>
      <rPr>
        <sz val="10"/>
        <rFont val="Noto Sans"/>
        <family val="2"/>
      </rPr>
      <t xml:space="preserve">称重传感器</t>
    </r>
  </si>
  <si>
    <t xml:space="preserve">  拍照台</t>
  </si>
  <si>
    <t xml:space="preserve">  多段人工气候箱</t>
  </si>
  <si>
    <t xml:space="preserve">量程</t>
  </si>
  <si>
    <r>
      <rPr>
        <sz val="10"/>
        <rFont val="Noto Sans"/>
        <family val="2"/>
      </rPr>
      <t xml:space="preserve">学生预警学生预警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考勤预警学生预警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学费预警学生预警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无法毕业无学位学生</t>
    </r>
  </si>
  <si>
    <r>
      <rPr>
        <sz val="10"/>
        <rFont val="宋体"/>
        <family val="0"/>
        <charset val="134"/>
      </rPr>
      <t xml:space="preserve">  pH</t>
    </r>
    <r>
      <rPr>
        <sz val="10"/>
        <rFont val="Noto Sans"/>
        <family val="2"/>
      </rPr>
      <t xml:space="preserve">计</t>
    </r>
  </si>
  <si>
    <t xml:space="preserve">  纯水机</t>
  </si>
  <si>
    <t xml:space="preserve">3P</t>
  </si>
  <si>
    <r>
      <rPr>
        <sz val="10"/>
        <rFont val="Noto Sans"/>
        <family val="2"/>
      </rPr>
      <t xml:space="preserve">  万能分度头</t>
    </r>
    <r>
      <rPr>
        <sz val="10"/>
        <rFont val="宋体"/>
        <family val="0"/>
        <charset val="134"/>
      </rPr>
      <t xml:space="preserve">BS-0 </t>
    </r>
    <r>
      <rPr>
        <sz val="10"/>
        <rFont val="Noto Sans"/>
        <family val="2"/>
      </rPr>
      <t xml:space="preserve">套件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像素。 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幅面硬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座。双摄像头。带汉王文字识别软件</t>
    </r>
  </si>
  <si>
    <t xml:space="preserve">  投影系统</t>
  </si>
  <si>
    <t xml:space="preserve">个人信息预警信息成绩分析</t>
  </si>
  <si>
    <t xml:space="preserve">  酸度计</t>
  </si>
  <si>
    <t xml:space="preserve">数显、调温、加热、搅拌</t>
  </si>
  <si>
    <t xml:space="preserve">  中国居民运动和能量消耗系统</t>
  </si>
  <si>
    <t xml:space="preserve">仿皮凳面，气动上升；镀铬不锈钢，固定脚；颜色：蓝色或黑色</t>
  </si>
  <si>
    <t xml:space="preserve">  温湿度计</t>
  </si>
  <si>
    <t xml:space="preserve">  模拟银行专用耗材</t>
  </si>
  <si>
    <t xml:space="preserve">  静音空气压缩机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0.6×1.2×0.22m</t>
    </r>
    <r>
      <rPr>
        <sz val="10"/>
        <rFont val="Noto Sans"/>
        <family val="2"/>
      </rPr>
      <t xml:space="preserve">。助跳板选用优质木材通过热合压制工艺制成。</t>
    </r>
  </si>
  <si>
    <r>
      <rPr>
        <sz val="10"/>
        <rFont val="Noto Sans"/>
        <family val="2"/>
      </rPr>
      <t xml:space="preserve">  真空转印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含真空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P </t>
    </r>
    <r>
      <rPr>
        <sz val="10"/>
        <rFont val="Noto Sans"/>
        <family val="2"/>
      </rPr>
      <t xml:space="preserve">柜机</t>
    </r>
  </si>
  <si>
    <t xml:space="preserve">  机械式拉网机</t>
  </si>
  <si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</t>
    </r>
  </si>
  <si>
    <t xml:space="preserve">  接待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面的模拟投资品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仿真的交易机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灵活的竞赛管理</t>
    </r>
  </si>
  <si>
    <t xml:space="preserve">  无线路由</t>
  </si>
  <si>
    <t xml:space="preserve">功能：升降、旋转、滚动</t>
  </si>
  <si>
    <t xml:space="preserve">  灭菌锅</t>
  </si>
  <si>
    <r>
      <rPr>
        <sz val="10"/>
        <rFont val="Noto Sans"/>
        <family val="2"/>
      </rPr>
      <t xml:space="preserve">材质：钢架结构，海绵填充，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面料。</t>
    </r>
  </si>
  <si>
    <t xml:space="preserve">  紫外灯</t>
  </si>
  <si>
    <t xml:space="preserve">普通游标卡尺、深度游标卡尺、高度游标卡尺、比例尺、组合绘图工具、绘图板、铅笔、墨线笔</t>
  </si>
  <si>
    <t xml:space="preserve">  多媒体显微互动系统</t>
  </si>
  <si>
    <r>
      <rPr>
        <sz val="10"/>
        <rFont val="Noto Sans"/>
        <family val="2"/>
      </rPr>
      <t xml:space="preserve">使用环境：室内面积约 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㎡</t>
    </r>
  </si>
  <si>
    <t xml:space="preserve">  服务器</t>
  </si>
  <si>
    <r>
      <rPr>
        <sz val="10"/>
        <rFont val="Noto Sans"/>
        <family val="2"/>
      </rPr>
      <t xml:space="preserve">设备款式：圆柱体 物理点间距：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模块尺寸：</t>
    </r>
    <r>
      <rPr>
        <sz val="10"/>
        <rFont val="宋体"/>
        <family val="0"/>
        <charset val="134"/>
      </rPr>
      <t xml:space="preserve">96×96</t>
    </r>
  </si>
  <si>
    <t xml:space="preserve">  文物修复桌</t>
  </si>
  <si>
    <t xml:space="preserve">  金融创新实训中心</t>
  </si>
  <si>
    <r>
      <rPr>
        <sz val="10"/>
        <rFont val="宋体"/>
        <family val="0"/>
        <charset val="134"/>
      </rPr>
      <t xml:space="preserve">16(120cm×60cm)</t>
    </r>
    <r>
      <rPr>
        <sz val="10"/>
        <rFont val="Noto Sans"/>
        <family val="2"/>
      </rPr>
      <t xml:space="preserve">角铁橡木实木</t>
    </r>
  </si>
  <si>
    <t xml:space="preserve">  风速测定仪</t>
  </si>
  <si>
    <r>
      <rPr>
        <sz val="10"/>
        <rFont val="宋体"/>
        <family val="0"/>
        <charset val="134"/>
      </rPr>
      <t xml:space="preserve">C/S</t>
    </r>
    <r>
      <rPr>
        <sz val="10"/>
        <rFont val="Noto Sans"/>
        <family val="2"/>
      </rPr>
      <t xml:space="preserve">架构</t>
    </r>
  </si>
  <si>
    <t xml:space="preserve">  电导率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精准快速行情</t>
    </r>
  </si>
  <si>
    <t xml:space="preserve">  学生电脑</t>
  </si>
  <si>
    <r>
      <rPr>
        <sz val="10"/>
        <rFont val="宋体"/>
        <family val="0"/>
        <charset val="134"/>
      </rPr>
      <t xml:space="preserve">  Achenbach</t>
    </r>
    <r>
      <rPr>
        <sz val="10"/>
        <rFont val="Noto Sans"/>
        <family val="2"/>
      </rPr>
      <t xml:space="preserve">儿童行为量表</t>
    </r>
  </si>
  <si>
    <r>
      <rPr>
        <sz val="10"/>
        <rFont val="Noto Sans"/>
        <family val="2"/>
      </rPr>
      <t xml:space="preserve">外径</t>
    </r>
    <r>
      <rPr>
        <sz val="10"/>
        <rFont val="宋体"/>
        <family val="0"/>
        <charset val="134"/>
      </rPr>
      <t xml:space="preserve">80X55cm</t>
    </r>
    <r>
      <rPr>
        <sz val="10"/>
        <rFont val="Noto Sans"/>
        <family val="2"/>
      </rPr>
      <t xml:space="preserve">铝制外框材质</t>
    </r>
  </si>
  <si>
    <t xml:space="preserve">  叶绿素测定仪</t>
  </si>
  <si>
    <r>
      <rPr>
        <sz val="10"/>
        <rFont val="宋体"/>
        <family val="0"/>
        <charset val="134"/>
      </rPr>
      <t xml:space="preserve">300 MM</t>
    </r>
    <r>
      <rPr>
        <sz val="10"/>
        <rFont val="Noto Sans"/>
        <family val="2"/>
      </rPr>
      <t xml:space="preserve">铝刮柄、橡胶胶刮</t>
    </r>
  </si>
  <si>
    <t xml:space="preserve">  精密液晶三用恒温水箱</t>
  </si>
  <si>
    <r>
      <rPr>
        <sz val="10"/>
        <rFont val="宋体"/>
        <family val="0"/>
        <charset val="134"/>
      </rPr>
      <t xml:space="preserve">DG100B </t>
    </r>
    <r>
      <rPr>
        <sz val="10"/>
        <rFont val="Noto Sans"/>
        <family val="2"/>
      </rPr>
      <t xml:space="preserve">操作温度：</t>
    </r>
    <r>
      <rPr>
        <sz val="10"/>
        <rFont val="宋体"/>
        <family val="0"/>
        <charset val="134"/>
      </rPr>
      <t xml:space="preserve">50-80℃</t>
    </r>
    <r>
      <rPr>
        <sz val="10"/>
        <rFont val="Noto Sans"/>
        <family val="2"/>
      </rPr>
      <t xml:space="preserve">。 进风量：</t>
    </r>
    <r>
      <rPr>
        <sz val="10"/>
        <rFont val="宋体"/>
        <family val="0"/>
        <charset val="134"/>
      </rPr>
      <t xml:space="preserve">0-150m3/L</t>
    </r>
    <r>
      <rPr>
        <sz val="10"/>
        <rFont val="Noto Sans"/>
        <family val="2"/>
      </rPr>
      <t xml:space="preserve">。</t>
    </r>
  </si>
  <si>
    <t xml:space="preserve">  纳滤反渗透膜分离实验装置</t>
  </si>
  <si>
    <t xml:space="preserve">  银行会计教学系统软件</t>
  </si>
  <si>
    <r>
      <rPr>
        <sz val="10"/>
        <rFont val="宋体"/>
        <family val="0"/>
        <charset val="134"/>
      </rPr>
      <t xml:space="preserve">  MBTI</t>
    </r>
    <r>
      <rPr>
        <sz val="10"/>
        <rFont val="Noto Sans"/>
        <family val="2"/>
      </rPr>
      <t xml:space="preserve">职业性格测试（简版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寸液晶显示屏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寸表面声波触摸屏</t>
    </r>
  </si>
  <si>
    <t xml:space="preserve">  医药箱</t>
  </si>
  <si>
    <r>
      <rPr>
        <sz val="10"/>
        <rFont val="Noto Sans"/>
        <family val="2"/>
      </rPr>
      <t xml:space="preserve">  心理测评档案管理系统</t>
    </r>
    <r>
      <rPr>
        <sz val="10"/>
        <rFont val="宋体"/>
        <family val="0"/>
        <charset val="134"/>
      </rPr>
      <t xml:space="preserve">V8.1</t>
    </r>
    <r>
      <rPr>
        <sz val="10"/>
        <rFont val="Noto Sans"/>
        <family val="2"/>
      </rPr>
      <t xml:space="preserve">（综合版）</t>
    </r>
    <r>
      <rPr>
        <sz val="10"/>
        <rFont val="宋体"/>
        <family val="0"/>
        <charset val="134"/>
      </rPr>
      <t xml:space="preserve">BR/CP-V8.1-01</t>
    </r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90*180</t>
    </r>
    <r>
      <rPr>
        <sz val="10"/>
        <rFont val="Noto Sans"/>
        <family val="2"/>
      </rPr>
      <t xml:space="preserve">，双面可翻转，磁性，铝合金边框，带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支架</t>
    </r>
  </si>
  <si>
    <t xml:space="preserve">只</t>
  </si>
  <si>
    <t xml:space="preserve">  氧弹</t>
  </si>
  <si>
    <r>
      <rPr>
        <sz val="10"/>
        <rFont val="Noto Sans"/>
        <family val="2"/>
      </rPr>
      <t xml:space="preserve">称量范围：</t>
    </r>
    <r>
      <rPr>
        <sz val="10"/>
        <rFont val="宋体"/>
        <family val="0"/>
        <charset val="134"/>
      </rPr>
      <t xml:space="preserve">220g</t>
    </r>
    <r>
      <rPr>
        <sz val="10"/>
        <rFont val="Noto Sans"/>
        <family val="2"/>
      </rPr>
      <t xml:space="preserve">；称量精度：</t>
    </r>
    <r>
      <rPr>
        <sz val="10"/>
        <rFont val="宋体"/>
        <family val="0"/>
        <charset val="134"/>
      </rPr>
      <t xml:space="preserve">0.001g</t>
    </r>
    <r>
      <rPr>
        <sz val="10"/>
        <rFont val="Noto Sans"/>
        <family val="2"/>
      </rPr>
      <t xml:space="preserve">；单体传感器；水平仪前置。外部校准。</t>
    </r>
  </si>
  <si>
    <t xml:space="preserve">  数显糖度计</t>
  </si>
  <si>
    <t xml:space="preserve">产品类型：智能交换机 应用层级：三层 </t>
  </si>
  <si>
    <t xml:space="preserve">  箱式晒版机</t>
  </si>
  <si>
    <r>
      <rPr>
        <sz val="10"/>
        <rFont val="Noto Sans"/>
        <family val="2"/>
      </rPr>
      <t xml:space="preserve">传输速率：</t>
    </r>
    <r>
      <rPr>
        <sz val="10"/>
        <rFont val="宋体"/>
        <family val="0"/>
        <charset val="134"/>
      </rPr>
      <t xml:space="preserve">1000Mbps </t>
    </r>
    <r>
      <rPr>
        <sz val="10"/>
        <rFont val="Noto Sans"/>
        <family val="2"/>
      </rPr>
      <t xml:space="preserve">交换方式：存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发 </t>
    </r>
  </si>
  <si>
    <r>
      <rPr>
        <sz val="10"/>
        <rFont val="宋体"/>
        <family val="0"/>
        <charset val="134"/>
      </rPr>
      <t xml:space="preserve">  IO </t>
    </r>
    <r>
      <rPr>
        <sz val="10"/>
        <rFont val="Noto Sans"/>
        <family val="2"/>
      </rPr>
      <t xml:space="preserve">传感器扩展板</t>
    </r>
  </si>
  <si>
    <t xml:space="preserve">  三脚架</t>
  </si>
  <si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90*60 </t>
    </r>
    <r>
      <rPr>
        <sz val="10"/>
        <rFont val="Noto Sans"/>
        <family val="2"/>
      </rPr>
      <t xml:space="preserve">卡通人物 健康教育内容</t>
    </r>
  </si>
  <si>
    <t xml:space="preserve">  防静电焊台</t>
  </si>
  <si>
    <r>
      <rPr>
        <sz val="10"/>
        <rFont val="Noto Sans"/>
        <family val="2"/>
      </rPr>
      <t xml:space="preserve">中国营养学会最新发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我的餐盘实物版，可做营养宣教，可用与超市条码卡汇总</t>
    </r>
  </si>
  <si>
    <t xml:space="preserve">实验内容：柔性连杆应变测量实验、压力传感器实验、压电传感器实验、电位计传感器实验</t>
  </si>
  <si>
    <t xml:space="preserve">  沙发</t>
  </si>
  <si>
    <t xml:space="preserve">  柴油发电机</t>
  </si>
  <si>
    <r>
      <rPr>
        <sz val="10"/>
        <rFont val="Noto Sans"/>
        <family val="2"/>
      </rPr>
      <t xml:space="preserve">放大镜倍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倍，转臂设计，方便任意调整角度，玻璃镜片，镜片</t>
    </r>
    <r>
      <rPr>
        <sz val="10"/>
        <rFont val="宋体"/>
        <family val="0"/>
        <charset val="134"/>
      </rPr>
      <t xml:space="preserve">D100mm ,</t>
    </r>
    <r>
      <rPr>
        <sz val="10"/>
        <rFont val="Noto Sans"/>
        <family val="2"/>
      </rPr>
      <t xml:space="preserve">含灯管。带万向夹具一副。附灯管一根，鳄鱼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 校领导决策分析综合主题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项模型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OKL-C15T</t>
    </r>
  </si>
  <si>
    <t xml:space="preserve">  书梯</t>
  </si>
  <si>
    <t xml:space="preserve">HH.S11-6</t>
  </si>
  <si>
    <t xml:space="preserve">  书立</t>
  </si>
  <si>
    <r>
      <rPr>
        <sz val="10"/>
        <rFont val="宋体"/>
        <family val="0"/>
        <charset val="134"/>
      </rPr>
      <t xml:space="preserve">320 MM</t>
    </r>
    <r>
      <rPr>
        <sz val="10"/>
        <rFont val="Noto Sans"/>
        <family val="2"/>
      </rPr>
      <t xml:space="preserve">铝材质</t>
    </r>
  </si>
  <si>
    <t xml:space="preserve">  书标打印机</t>
  </si>
  <si>
    <r>
      <rPr>
        <sz val="10"/>
        <rFont val="Noto Sans"/>
        <family val="2"/>
      </rPr>
      <t xml:space="preserve">安特固胶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组；加厚样品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；</t>
    </r>
  </si>
  <si>
    <t xml:space="preserve">  电源</t>
  </si>
  <si>
    <t xml:space="preserve">  商业银行国际业务教学软件</t>
  </si>
  <si>
    <r>
      <rPr>
        <sz val="10"/>
        <rFont val="Noto Sans"/>
        <family val="2"/>
      </rPr>
      <t xml:space="preserve">最大外径</t>
    </r>
    <r>
      <rPr>
        <sz val="10"/>
        <rFont val="宋体"/>
        <family val="0"/>
        <charset val="134"/>
      </rPr>
      <t xml:space="preserve">650*900MM</t>
    </r>
    <r>
      <rPr>
        <sz val="10"/>
        <rFont val="Noto Sans"/>
        <family val="2"/>
      </rPr>
      <t xml:space="preserve">网片</t>
    </r>
    <r>
      <rPr>
        <sz val="10"/>
        <rFont val="宋体"/>
        <family val="0"/>
        <charset val="134"/>
      </rPr>
      <t xml:space="preserve">8500mm</t>
    </r>
  </si>
  <si>
    <t xml:space="preserve">  单人超净台</t>
  </si>
  <si>
    <t xml:space="preserve">有效容积（升）</t>
  </si>
  <si>
    <t xml:space="preserve">  证券交易行为教学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智能人机互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智能情绪疏导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正向激励引导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压力水平评估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多级情绪辅导方案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呐喊声音分量显示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智能自动休眠、男女声启动键盘。</t>
    </r>
  </si>
  <si>
    <t xml:space="preserve">  小冰柜</t>
  </si>
  <si>
    <r>
      <rPr>
        <sz val="10"/>
        <rFont val="Noto Sans"/>
        <family val="2"/>
      </rPr>
      <t xml:space="preserve">含心理健康、人格、兴趣、学习、智力等方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余项测试量表，并配套对应的纸质问卷版本。软件模块</t>
    </r>
  </si>
  <si>
    <t xml:space="preserve">  夹式放大灯</t>
  </si>
  <si>
    <r>
      <rPr>
        <sz val="10"/>
        <rFont val="宋体"/>
        <family val="0"/>
        <charset val="134"/>
      </rPr>
      <t xml:space="preserve">  Arduino</t>
    </r>
    <r>
      <rPr>
        <sz val="10"/>
        <rFont val="Noto Sans"/>
        <family val="2"/>
      </rPr>
      <t xml:space="preserve">开发套件</t>
    </r>
  </si>
  <si>
    <t xml:space="preserve">板材：微粒密度板，经过防虫、防磨的化学处理</t>
  </si>
  <si>
    <t xml:space="preserve">  气体实验微型装置</t>
  </si>
  <si>
    <r>
      <rPr>
        <sz val="10"/>
        <rFont val="Noto Sans"/>
        <family val="2"/>
      </rPr>
      <t xml:space="preserve">尺寸：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1300*700*800</t>
    </r>
    <r>
      <rPr>
        <sz val="10"/>
        <rFont val="Noto Sans"/>
        <family val="2"/>
      </rPr>
      <t xml:space="preserve">，或根据现场实际情况定制</t>
    </r>
  </si>
  <si>
    <t xml:space="preserve">  银行触摸沙盘桌</t>
  </si>
  <si>
    <t xml:space="preserve">配置：主机架、键盘架、文件柜、抽屉</t>
  </si>
  <si>
    <t xml:space="preserve">  综合布线</t>
  </si>
  <si>
    <r>
      <rPr>
        <sz val="10"/>
        <rFont val="Noto Sans"/>
        <family val="2"/>
      </rPr>
      <t xml:space="preserve">洁净等级： </t>
    </r>
    <r>
      <rPr>
        <sz val="10"/>
        <rFont val="宋体"/>
        <family val="0"/>
        <charset val="134"/>
      </rPr>
      <t xml:space="preserve">ISO 5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级（美联邦</t>
    </r>
    <r>
      <rPr>
        <sz val="10"/>
        <rFont val="宋体"/>
        <family val="0"/>
        <charset val="134"/>
      </rPr>
      <t xml:space="preserve">209E</t>
    </r>
    <r>
      <rPr>
        <sz val="10"/>
        <rFont val="Noto Sans"/>
        <family val="2"/>
      </rPr>
      <t xml:space="preserve">） ；菌落数： ≤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时（</t>
    </r>
    <r>
      <rPr>
        <sz val="10"/>
        <rFont val="宋体"/>
        <family val="0"/>
        <charset val="134"/>
      </rPr>
      <t xml:space="preserve">φ90mm</t>
    </r>
    <r>
      <rPr>
        <sz val="10"/>
        <rFont val="Noto Sans"/>
        <family val="2"/>
      </rPr>
      <t xml:space="preserve">培养平皿） ；平均风速：                 》</t>
    </r>
    <r>
      <rPr>
        <sz val="10"/>
        <rFont val="宋体"/>
        <family val="0"/>
        <charset val="134"/>
      </rPr>
      <t xml:space="preserve">0.3m/s </t>
    </r>
    <r>
      <rPr>
        <sz val="10"/>
        <rFont val="Noto Sans"/>
        <family val="2"/>
      </rPr>
      <t xml:space="preserve">；噪 音：≤</t>
    </r>
    <r>
      <rPr>
        <sz val="10"/>
        <rFont val="宋体"/>
        <family val="0"/>
        <charset val="134"/>
      </rPr>
      <t xml:space="preserve">62dBA </t>
    </r>
  </si>
  <si>
    <t xml:space="preserve">  口袋虚拟仪器创新平台</t>
  </si>
  <si>
    <t xml:space="preserve">  手印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吋台式一体机，用于营养超市终端，分析数据显示，存储和打印</t>
    </r>
  </si>
  <si>
    <t xml:space="preserve">  离心泵性能测定实验装置</t>
  </si>
  <si>
    <r>
      <rPr>
        <sz val="10"/>
        <rFont val="宋体"/>
        <family val="0"/>
        <charset val="134"/>
      </rPr>
      <t xml:space="preserve">1150X950mm</t>
    </r>
    <r>
      <rPr>
        <sz val="10"/>
        <rFont val="Noto Sans"/>
        <family val="2"/>
      </rPr>
      <t xml:space="preserve">订制</t>
    </r>
  </si>
  <si>
    <t xml:space="preserve">  超滤微滤膜分离实验装置</t>
  </si>
  <si>
    <t xml:space="preserve">  净化型化学药品存储柜</t>
  </si>
  <si>
    <r>
      <rPr>
        <sz val="10"/>
        <rFont val="Noto Sans"/>
        <family val="2"/>
      </rPr>
      <t xml:space="preserve">尺寸</t>
    </r>
    <r>
      <rPr>
        <sz val="10"/>
        <rFont val="宋体"/>
        <family val="0"/>
        <charset val="134"/>
      </rPr>
      <t xml:space="preserve">(mm) 349*429*878</t>
    </r>
    <r>
      <rPr>
        <sz val="10"/>
        <rFont val="Noto Sans"/>
        <family val="2"/>
      </rPr>
      <t xml:space="preserve">；水压模式 高压出水</t>
    </r>
  </si>
  <si>
    <t xml:space="preserve">  电子产品精益化组装、检测线</t>
  </si>
  <si>
    <r>
      <rPr>
        <sz val="10"/>
        <rFont val="宋体"/>
        <family val="0"/>
        <charset val="134"/>
      </rPr>
      <t xml:space="preserve">  MBTI</t>
    </r>
    <r>
      <rPr>
        <sz val="10"/>
        <rFont val="Noto Sans"/>
        <family val="2"/>
      </rPr>
      <t xml:space="preserve">职业性格测试</t>
    </r>
  </si>
  <si>
    <r>
      <rPr>
        <sz val="10"/>
        <rFont val="Noto Sans"/>
        <family val="2"/>
      </rPr>
      <t xml:space="preserve">金士顿</t>
    </r>
    <r>
      <rPr>
        <sz val="10"/>
        <rFont val="宋体"/>
        <family val="0"/>
        <charset val="134"/>
      </rPr>
      <t xml:space="preserve">64GTF</t>
    </r>
    <r>
      <rPr>
        <sz val="10"/>
        <rFont val="Noto Sans"/>
        <family val="2"/>
      </rPr>
      <t xml:space="preserve">存储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，高速</t>
    </r>
    <r>
      <rPr>
        <sz val="10"/>
        <rFont val="宋体"/>
        <family val="0"/>
        <charset val="134"/>
      </rPr>
      <t xml:space="preserve">class10</t>
    </r>
    <r>
      <rPr>
        <sz val="10"/>
        <rFont val="Noto Sans"/>
        <family val="2"/>
      </rPr>
      <t xml:space="preserve">；门禁一体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：基于</t>
    </r>
    <r>
      <rPr>
        <sz val="10"/>
        <rFont val="宋体"/>
        <family val="0"/>
        <charset val="134"/>
      </rPr>
      <t xml:space="preserve">ZEM720 </t>
    </r>
    <r>
      <rPr>
        <sz val="10"/>
        <rFont val="Noto Sans"/>
        <family val="2"/>
      </rPr>
      <t xml:space="preserve">核心板，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主频；</t>
    </r>
    <r>
      <rPr>
        <sz val="10"/>
        <rFont val="宋体"/>
        <family val="0"/>
        <charset val="134"/>
      </rPr>
      <t xml:space="preserve">128MB flash + 32MB RAM</t>
    </r>
    <r>
      <rPr>
        <sz val="10"/>
        <rFont val="Noto Sans"/>
        <family val="2"/>
      </rPr>
      <t xml:space="preserve">；产品类型射频卡考勤门禁一体机 支持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高速上传下载；</t>
    </r>
  </si>
  <si>
    <t xml:space="preserve">  团体活动包</t>
  </si>
  <si>
    <r>
      <rPr>
        <sz val="10"/>
        <rFont val="Noto Sans"/>
        <family val="2"/>
      </rPr>
      <t xml:space="preserve">低双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杠长</t>
    </r>
    <r>
      <rPr>
        <sz val="10"/>
        <rFont val="宋体"/>
        <family val="0"/>
        <charset val="134"/>
      </rPr>
      <t xml:space="preserve">2.7m</t>
    </r>
    <r>
      <rPr>
        <sz val="10"/>
        <rFont val="Noto Sans"/>
        <family val="2"/>
      </rPr>
      <t xml:space="preserve">倒立架。练习倒立用。采用高分子复合材料通过挤拉成型工艺制成。</t>
    </r>
  </si>
  <si>
    <t xml:space="preserve">  家琜</t>
  </si>
  <si>
    <r>
      <rPr>
        <sz val="10"/>
        <rFont val="Noto Sans"/>
        <family val="2"/>
      </rPr>
      <t xml:space="preserve">系统：嵌入式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；主处理器：</t>
    </r>
    <r>
      <rPr>
        <sz val="10"/>
        <rFont val="宋体"/>
        <family val="0"/>
        <charset val="134"/>
      </rPr>
      <t xml:space="preserve">GM8135</t>
    </r>
    <r>
      <rPr>
        <sz val="10"/>
        <rFont val="Noto Sans"/>
        <family val="2"/>
      </rPr>
      <t xml:space="preserve">；像素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130</t>
    </r>
    <r>
      <rPr>
        <sz val="10"/>
        <rFont val="Noto Sans"/>
        <family val="2"/>
      </rPr>
      <t xml:space="preserve">万像素 ；图像传感器：</t>
    </r>
    <r>
      <rPr>
        <sz val="10"/>
        <rFont val="宋体"/>
        <family val="0"/>
        <charset val="134"/>
      </rPr>
      <t xml:space="preserve">720P/960P   CMOS</t>
    </r>
    <r>
      <rPr>
        <sz val="10"/>
        <rFont val="Noto Sans"/>
        <family val="2"/>
      </rPr>
      <t xml:space="preserve">；镜头：</t>
    </r>
    <r>
      <rPr>
        <sz val="10"/>
        <rFont val="宋体"/>
        <family val="0"/>
        <charset val="134"/>
      </rPr>
      <t xml:space="preserve">3.6mm</t>
    </r>
    <r>
      <rPr>
        <sz val="10"/>
        <rFont val="Noto Sans"/>
        <family val="2"/>
      </rPr>
      <t xml:space="preserve">；视频压缩标准 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；分辨率：</t>
    </r>
    <r>
      <rPr>
        <sz val="10"/>
        <rFont val="宋体"/>
        <family val="0"/>
        <charset val="134"/>
      </rPr>
      <t xml:space="preserve">1280X720</t>
    </r>
    <r>
      <rPr>
        <sz val="10"/>
        <rFont val="Noto Sans"/>
        <family val="2"/>
      </rPr>
      <t xml:space="preserve">，帧率</t>
    </r>
    <r>
      <rPr>
        <sz val="10"/>
        <rFont val="宋体"/>
        <family val="0"/>
        <charset val="134"/>
      </rPr>
      <t xml:space="preserve">25fps</t>
    </r>
  </si>
  <si>
    <t xml:space="preserve">  实验龙头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最高输出频率</t>
    </r>
    <r>
      <rPr>
        <sz val="10"/>
        <rFont val="宋体"/>
        <family val="0"/>
        <charset val="134"/>
      </rPr>
      <t xml:space="preserve">:60MHz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最大采样率</t>
    </r>
    <r>
      <rPr>
        <sz val="10"/>
        <rFont val="宋体"/>
        <family val="0"/>
        <charset val="134"/>
      </rPr>
      <t xml:space="preserve">:1.2GSa/s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垂直分辨率</t>
    </r>
    <r>
      <rPr>
        <sz val="10"/>
        <rFont val="宋体"/>
        <family val="0"/>
        <charset val="134"/>
      </rPr>
      <t xml:space="preserve">:16bit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任意波波形长度</t>
    </r>
    <r>
      <rPr>
        <sz val="10"/>
        <rFont val="宋体"/>
        <family val="0"/>
        <charset val="134"/>
      </rPr>
      <t xml:space="preserve">:8pts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Mpts</t>
    </r>
  </si>
  <si>
    <t xml:space="preserve">  传感器套装</t>
  </si>
  <si>
    <t xml:space="preserve">  节流式流量计校核综合实验装置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幅面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、首页输出少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秒、</t>
    </r>
    <r>
      <rPr>
        <sz val="10"/>
        <rFont val="宋体"/>
        <family val="0"/>
        <charset val="134"/>
      </rPr>
      <t xml:space="preserve">300MHZ</t>
    </r>
    <r>
      <rPr>
        <sz val="10"/>
        <rFont val="Noto Sans"/>
        <family val="2"/>
      </rPr>
      <t xml:space="preserve">、标配自动网络双面打印、</t>
    </r>
    <r>
      <rPr>
        <sz val="10"/>
        <rFont val="宋体"/>
        <family val="0"/>
        <charset val="134"/>
      </rPr>
      <t xml:space="preserve">1200*1200dp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MB</t>
    </r>
    <r>
      <rPr>
        <sz val="10"/>
        <rFont val="Noto Sans"/>
        <family val="2"/>
      </rPr>
      <t xml:space="preserve">内存</t>
    </r>
  </si>
  <si>
    <t xml:space="preserve">  实验边台</t>
  </si>
  <si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JSR-168Portlet</t>
    </r>
    <r>
      <rPr>
        <sz val="10"/>
        <rFont val="Noto Sans"/>
        <family val="2"/>
      </rPr>
      <t xml:space="preserve">规范，提供标准的</t>
    </r>
    <r>
      <rPr>
        <sz val="10"/>
        <rFont val="宋体"/>
        <family val="0"/>
        <charset val="134"/>
      </rPr>
      <t xml:space="preserve">Portlet</t>
    </r>
    <r>
      <rPr>
        <sz val="10"/>
        <rFont val="Noto Sans"/>
        <family val="2"/>
      </rPr>
      <t xml:space="preserve">容器，可以兼容任何标准的</t>
    </r>
    <r>
      <rPr>
        <sz val="10"/>
        <rFont val="宋体"/>
        <family val="0"/>
        <charset val="134"/>
      </rPr>
      <t xml:space="preserve">Portlet</t>
    </r>
  </si>
  <si>
    <r>
      <rPr>
        <sz val="10"/>
        <rFont val="Noto Sans"/>
        <family val="2"/>
      </rPr>
      <t xml:space="preserve">  电子食物模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国产品牌，</t>
    </r>
    <r>
      <rPr>
        <sz val="10"/>
        <rFont val="宋体"/>
        <family val="0"/>
        <charset val="134"/>
      </rPr>
      <t xml:space="preserve">1U</t>
    </r>
    <r>
      <rPr>
        <sz val="10"/>
        <rFont val="Noto Sans"/>
        <family val="2"/>
      </rPr>
      <t xml:space="preserve">标准机架式设备，配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千兆电口，支持扩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口，</t>
    </r>
    <r>
      <rPr>
        <sz val="10"/>
        <rFont val="宋体"/>
        <family val="0"/>
        <charset val="134"/>
      </rPr>
      <t xml:space="preserve">,1T</t>
    </r>
    <r>
      <rPr>
        <sz val="10"/>
        <rFont val="Noto Sans"/>
        <family val="2"/>
      </rPr>
      <t xml:space="preserve">硬盘，支持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字符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图形审计。。</t>
    </r>
  </si>
  <si>
    <t xml:space="preserve">  物体形状复制仪</t>
  </si>
  <si>
    <t xml:space="preserve">仪器设备概况统计逾期书籍分析图书借阅排名图书逾期排名</t>
  </si>
  <si>
    <t xml:space="preserve">  网框架</t>
  </si>
  <si>
    <r>
      <rPr>
        <sz val="10"/>
        <rFont val="宋体"/>
        <family val="0"/>
        <charset val="134"/>
      </rPr>
      <t xml:space="preserve">CPU:I7-4770/8G DDRIII 1600MHZ</t>
    </r>
    <r>
      <rPr>
        <sz val="10"/>
        <rFont val="Noto Sans"/>
        <family val="2"/>
      </rPr>
      <t xml:space="preserve">内存</t>
    </r>
    <r>
      <rPr>
        <sz val="10"/>
        <rFont val="宋体"/>
        <family val="0"/>
        <charset val="134"/>
      </rPr>
      <t xml:space="preserve">/1T 7200</t>
    </r>
    <r>
      <rPr>
        <sz val="10"/>
        <rFont val="Noto Sans"/>
        <family val="2"/>
      </rPr>
      <t xml:space="preserve">转硬盘</t>
    </r>
    <r>
      <rPr>
        <sz val="10"/>
        <rFont val="宋体"/>
        <family val="0"/>
        <charset val="134"/>
      </rPr>
      <t xml:space="preserve">/1G</t>
    </r>
    <r>
      <rPr>
        <sz val="10"/>
        <rFont val="Noto Sans"/>
        <family val="2"/>
      </rPr>
      <t xml:space="preserve">独立显卡</t>
    </r>
    <r>
      <rPr>
        <sz val="10"/>
        <rFont val="宋体"/>
        <family val="0"/>
        <charset val="134"/>
      </rPr>
      <t xml:space="preserve">/19</t>
    </r>
    <r>
      <rPr>
        <sz val="10"/>
        <rFont val="Noto Sans"/>
        <family val="2"/>
      </rPr>
      <t xml:space="preserve">英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低辐射液晶显示器</t>
    </r>
    <r>
      <rPr>
        <sz val="10"/>
        <rFont val="宋体"/>
        <family val="0"/>
        <charset val="134"/>
      </rPr>
      <t xml:space="preserve">,TCO03</t>
    </r>
    <r>
      <rPr>
        <sz val="10"/>
        <rFont val="Noto Sans"/>
        <family val="2"/>
      </rPr>
      <t xml:space="preserve">认证</t>
    </r>
  </si>
  <si>
    <t xml:space="preserve">  教师多媒体讲台桌</t>
  </si>
  <si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拍摄台</t>
    </r>
  </si>
  <si>
    <t xml:space="preserve">  情绪度检测系统（团体版）</t>
  </si>
  <si>
    <r>
      <rPr>
        <sz val="10"/>
        <rFont val="Noto Sans"/>
        <family val="2"/>
      </rPr>
      <t xml:space="preserve">控温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光照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℃ </t>
    </r>
    <r>
      <rPr>
        <sz val="10"/>
        <rFont val="Noto Sans"/>
        <family val="2"/>
      </rPr>
      <t xml:space="preserve">有光照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0℃</t>
    </r>
    <r>
      <rPr>
        <sz val="10"/>
        <rFont val="Noto Sans"/>
        <family val="2"/>
      </rPr>
      <t xml:space="preserve">；温度分辨率</t>
    </r>
    <r>
      <rPr>
        <sz val="10"/>
        <rFont val="宋体"/>
        <family val="0"/>
        <charset val="134"/>
      </rPr>
      <t xml:space="preserve">:0.1℃</t>
    </r>
    <r>
      <rPr>
        <sz val="10"/>
        <rFont val="Noto Sans"/>
        <family val="2"/>
      </rPr>
      <t xml:space="preserve">；温度波动度</t>
    </r>
    <r>
      <rPr>
        <sz val="10"/>
        <rFont val="宋体"/>
        <family val="0"/>
        <charset val="134"/>
      </rPr>
      <t xml:space="preserve">:±1℃;</t>
    </r>
    <r>
      <rPr>
        <sz val="10"/>
        <rFont val="Noto Sans"/>
        <family val="2"/>
      </rPr>
      <t xml:space="preserve">光照强度：</t>
    </r>
    <r>
      <rPr>
        <sz val="10"/>
        <rFont val="宋体"/>
        <family val="0"/>
        <charset val="134"/>
      </rPr>
      <t xml:space="preserve">0-25000LX</t>
    </r>
    <r>
      <rPr>
        <sz val="10"/>
        <rFont val="Noto Sans"/>
        <family val="2"/>
      </rPr>
      <t xml:space="preserve">可调；容积：</t>
    </r>
    <r>
      <rPr>
        <sz val="10"/>
        <rFont val="宋体"/>
        <family val="0"/>
        <charset val="134"/>
      </rPr>
      <t xml:space="preserve">450L</t>
    </r>
    <r>
      <rPr>
        <sz val="10"/>
        <rFont val="Noto Sans"/>
        <family val="2"/>
      </rPr>
      <t xml:space="preserve">。</t>
    </r>
  </si>
  <si>
    <t xml:space="preserve">  循环水式多用真空泵</t>
  </si>
  <si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铝刮柄、橡胶胶刮</t>
    </r>
  </si>
  <si>
    <t xml:space="preserve">  超景深三维显微系统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测量范围 </t>
    </r>
    <r>
      <rPr>
        <sz val="10"/>
        <rFont val="宋体"/>
        <family val="0"/>
        <charset val="134"/>
      </rPr>
      <t xml:space="preserve">0.00-14.00 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分辨率 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精度 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测量范围（</t>
    </r>
    <r>
      <rPr>
        <sz val="10"/>
        <rFont val="宋体"/>
        <family val="0"/>
        <charset val="134"/>
      </rPr>
      <t xml:space="preserve">mv) 1500 </t>
    </r>
  </si>
  <si>
    <t xml:space="preserve">  文件资料柜</t>
  </si>
  <si>
    <t xml:space="preserve">  工作椅</t>
  </si>
  <si>
    <t xml:space="preserve">  金融资讯大屏显示系统</t>
  </si>
  <si>
    <t xml:space="preserve">  电子托盘和扫描解码器</t>
  </si>
  <si>
    <r>
      <rPr>
        <sz val="10"/>
        <rFont val="宋体"/>
        <family val="0"/>
        <charset val="134"/>
      </rPr>
      <t xml:space="preserve">2.1 RO</t>
    </r>
    <r>
      <rPr>
        <sz val="10"/>
        <rFont val="Noto Sans"/>
        <family val="2"/>
      </rPr>
      <t xml:space="preserve">制水量：</t>
    </r>
    <r>
      <rPr>
        <sz val="10"/>
        <rFont val="宋体"/>
        <family val="0"/>
        <charset val="134"/>
      </rPr>
      <t xml:space="preserve">30L/h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脱盐率≥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电阻率≥</t>
    </r>
    <r>
      <rPr>
        <sz val="10"/>
        <rFont val="宋体"/>
        <family val="0"/>
        <charset val="134"/>
      </rPr>
      <t xml:space="preserve">10MΩ.cm</t>
    </r>
  </si>
  <si>
    <r>
      <rPr>
        <sz val="10"/>
        <rFont val="宋体"/>
        <family val="0"/>
        <charset val="134"/>
      </rPr>
      <t xml:space="preserve">  PP</t>
    </r>
    <r>
      <rPr>
        <sz val="10"/>
        <rFont val="Noto Sans"/>
        <family val="2"/>
      </rPr>
      <t xml:space="preserve">水槽</t>
    </r>
  </si>
  <si>
    <t xml:space="preserve">  超低温恒温槽</t>
  </si>
  <si>
    <t xml:space="preserve">八寸</t>
  </si>
  <si>
    <t xml:space="preserve">  移液器</t>
  </si>
  <si>
    <r>
      <rPr>
        <sz val="10"/>
        <rFont val="Noto Sans"/>
        <family val="2"/>
      </rPr>
      <t xml:space="preserve">投影尺寸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英寸投影技术：</t>
    </r>
    <r>
      <rPr>
        <sz val="10"/>
        <rFont val="宋体"/>
        <family val="0"/>
        <charset val="134"/>
      </rPr>
      <t xml:space="preserve">3LCD</t>
    </r>
    <r>
      <rPr>
        <sz val="10"/>
        <rFont val="Noto Sans"/>
        <family val="2"/>
      </rPr>
      <t xml:space="preserve">显示芯片：</t>
    </r>
    <r>
      <rPr>
        <sz val="10"/>
        <rFont val="宋体"/>
        <family val="0"/>
        <charset val="134"/>
      </rPr>
      <t xml:space="preserve">3×0.63</t>
    </r>
    <r>
      <rPr>
        <sz val="10"/>
        <rFont val="Noto Sans"/>
        <family val="2"/>
      </rPr>
      <t xml:space="preserve">英寸芯片</t>
    </r>
  </si>
  <si>
    <t xml:space="preserve">  物联网创新实训挂板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英特尔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第六代 酷睿</t>
    </r>
    <r>
      <rPr>
        <sz val="10"/>
        <rFont val="宋体"/>
        <family val="0"/>
        <charset val="134"/>
      </rPr>
      <t xml:space="preserve">? i5-6400T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6M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最高至</t>
    </r>
    <r>
      <rPr>
        <sz val="10"/>
        <rFont val="宋体"/>
        <family val="0"/>
        <charset val="134"/>
      </rPr>
      <t xml:space="preserve">2.80 GHz)2. 8 GB DDR3L-1600 </t>
    </r>
  </si>
  <si>
    <t xml:space="preserve">  真空密封机</t>
  </si>
  <si>
    <t xml:space="preserve">  分解组合儿童食育金字塔</t>
  </si>
  <si>
    <t xml:space="preserve">  主板</t>
  </si>
  <si>
    <r>
      <rPr>
        <sz val="10"/>
        <rFont val="Noto Sans"/>
        <family val="2"/>
      </rPr>
      <t xml:space="preserve">仪器级别：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级；测量参数：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、</t>
    </r>
    <r>
      <rPr>
        <sz val="10"/>
        <rFont val="宋体"/>
        <family val="0"/>
        <charset val="134"/>
      </rPr>
      <t xml:space="preserve">m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ORP</t>
    </r>
    <r>
      <rPr>
        <sz val="10"/>
        <rFont val="Noto Sans"/>
        <family val="2"/>
      </rPr>
      <t xml:space="preserve">）、温度值</t>
    </r>
  </si>
  <si>
    <t xml:space="preserve">  银符考试题库</t>
  </si>
  <si>
    <r>
      <rPr>
        <sz val="10"/>
        <rFont val="Noto Sans"/>
        <family val="2"/>
      </rPr>
      <t xml:space="preserve">四个板块：运动消耗、饮食摄入、危险评估、健康教育集成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寸触摸屏</t>
    </r>
  </si>
  <si>
    <t xml:space="preserve">  双面期刊架（六层）</t>
  </si>
  <si>
    <r>
      <rPr>
        <sz val="10"/>
        <rFont val="Noto Sans"/>
        <family val="2"/>
      </rPr>
      <t xml:space="preserve">测量范围：温度</t>
    </r>
    <r>
      <rPr>
        <sz val="10"/>
        <rFont val="宋体"/>
        <family val="0"/>
        <charset val="134"/>
      </rPr>
      <t xml:space="preserve">T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-20+50℃(- 4+122℉)</t>
    </r>
    <r>
      <rPr>
        <sz val="10"/>
        <rFont val="Noto Sans"/>
        <family val="2"/>
      </rPr>
      <t xml:space="preserve">湿度：</t>
    </r>
    <r>
      <rPr>
        <sz val="10"/>
        <rFont val="宋体"/>
        <family val="0"/>
        <charset val="134"/>
      </rPr>
      <t xml:space="preserve">100%RH</t>
    </r>
  </si>
  <si>
    <t xml:space="preserve">  休闲沙发</t>
  </si>
  <si>
    <t xml:space="preserve">模拟银行专用：</t>
  </si>
  <si>
    <r>
      <rPr>
        <sz val="10"/>
        <rFont val="Noto Sans"/>
        <family val="2"/>
      </rPr>
      <t xml:space="preserve">  人事主题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项模型）</t>
    </r>
  </si>
  <si>
    <t xml:space="preserve">照相机</t>
  </si>
  <si>
    <r>
      <rPr>
        <sz val="10"/>
        <rFont val="Noto Sans"/>
        <family val="2"/>
      </rPr>
      <t xml:space="preserve">存款单</t>
    </r>
    <r>
      <rPr>
        <sz val="10"/>
        <rFont val="宋体"/>
        <family val="0"/>
        <charset val="134"/>
      </rPr>
      <t xml:space="preserve">119*84 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、存款凭条</t>
    </r>
    <r>
      <rPr>
        <sz val="10"/>
        <rFont val="宋体"/>
        <family val="0"/>
        <charset val="134"/>
      </rPr>
      <t xml:space="preserve">240*105 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、取款凭条</t>
    </r>
    <r>
      <rPr>
        <sz val="10"/>
        <rFont val="宋体"/>
        <family val="0"/>
        <charset val="134"/>
      </rPr>
      <t xml:space="preserve">240*105 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、现金支票</t>
    </r>
    <r>
      <rPr>
        <sz val="10"/>
        <rFont val="宋体"/>
        <family val="0"/>
        <charset val="134"/>
      </rPr>
      <t xml:space="preserve">208*79 MM</t>
    </r>
    <r>
      <rPr>
        <sz val="10"/>
        <rFont val="Noto Sans"/>
        <family val="2"/>
      </rPr>
      <t xml:space="preserve">、转账支票</t>
    </r>
    <r>
      <rPr>
        <sz val="10"/>
        <rFont val="宋体"/>
        <family val="0"/>
        <charset val="134"/>
      </rPr>
      <t xml:space="preserve">208*79 M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</si>
  <si>
    <t xml:space="preserve">  照相机</t>
  </si>
  <si>
    <t xml:space="preserve">各类图书及教材</t>
  </si>
  <si>
    <r>
      <rPr>
        <sz val="10"/>
        <rFont val="Noto Sans"/>
        <family val="2"/>
      </rPr>
      <t xml:space="preserve">商品名称：羅迪（</t>
    </r>
    <r>
      <rPr>
        <sz val="10"/>
        <rFont val="宋体"/>
        <family val="0"/>
        <charset val="134"/>
      </rPr>
      <t xml:space="preserve">LUOD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9-8</t>
    </r>
    <r>
      <rPr>
        <sz val="10"/>
        <rFont val="Noto Sans"/>
        <family val="2"/>
      </rPr>
      <t xml:space="preserve">空压机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工业气泵空气压缩机电动工具 </t>
    </r>
    <r>
      <rPr>
        <sz val="10"/>
        <rFont val="宋体"/>
        <family val="0"/>
        <charset val="134"/>
      </rPr>
      <t xml:space="preserve">LD-0.9/8(</t>
    </r>
    <r>
      <rPr>
        <sz val="10"/>
        <rFont val="Noto Sans"/>
        <family val="2"/>
      </rPr>
      <t xml:space="preserve">三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编号：</t>
    </r>
    <r>
      <rPr>
        <sz val="10"/>
        <rFont val="宋体"/>
        <family val="0"/>
        <charset val="134"/>
      </rPr>
      <t xml:space="preserve">1408009676</t>
    </r>
  </si>
  <si>
    <t xml:space="preserve">批</t>
  </si>
  <si>
    <t xml:space="preserve">  纸质图书</t>
  </si>
  <si>
    <t xml:space="preserve">点印迹</t>
  </si>
  <si>
    <t xml:space="preserve">  亚克力条码卡系列</t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1150X1500mm</t>
    </r>
    <r>
      <rPr>
        <sz val="10"/>
        <rFont val="Noto Sans"/>
        <family val="2"/>
      </rPr>
      <t xml:space="preserve">订制</t>
    </r>
  </si>
  <si>
    <t xml:space="preserve">  填单套件</t>
  </si>
  <si>
    <t xml:space="preserve">材质：微粒密度板，经过防虫、防磨的化学处理</t>
  </si>
  <si>
    <t xml:space="preserve">  教师电脑</t>
  </si>
  <si>
    <r>
      <rPr>
        <sz val="10"/>
        <rFont val="Noto Sans"/>
        <family val="2"/>
      </rPr>
      <t xml:space="preserve">规格：（长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宋体"/>
        <family val="0"/>
        <charset val="134"/>
      </rPr>
      <t xml:space="preserve">2000*900*750</t>
    </r>
    <r>
      <rPr>
        <sz val="10"/>
        <rFont val="Noto Sans"/>
        <family val="2"/>
      </rPr>
      <t xml:space="preserve">，或根据现场实际情况定制</t>
    </r>
  </si>
  <si>
    <t xml:space="preserve">  二氧化硫检测仪</t>
  </si>
  <si>
    <r>
      <rPr>
        <sz val="10"/>
        <rFont val="宋体"/>
        <family val="0"/>
        <charset val="134"/>
      </rPr>
      <t xml:space="preserve">IEEE 802.11b/g/n</t>
    </r>
    <r>
      <rPr>
        <sz val="10"/>
        <rFont val="Noto Sans"/>
        <family val="2"/>
      </rPr>
      <t xml:space="preserve">；无线传输率</t>
    </r>
    <r>
      <rPr>
        <sz val="10"/>
        <rFont val="宋体"/>
        <family val="0"/>
        <charset val="134"/>
      </rPr>
      <t xml:space="preserve">750Mbps</t>
    </r>
    <r>
      <rPr>
        <sz val="10"/>
        <rFont val="Noto Sans"/>
        <family val="2"/>
      </rPr>
      <t xml:space="preserve">以上；带认证功能无线路由器；带机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台，可支持教室和无线摄像头同时使用</t>
    </r>
  </si>
  <si>
    <t xml:space="preserve">  色卡</t>
  </si>
  <si>
    <r>
      <rPr>
        <sz val="10"/>
        <rFont val="Noto Sans"/>
        <family val="2"/>
      </rPr>
      <t xml:space="preserve">投影技术：</t>
    </r>
    <r>
      <rPr>
        <sz val="10"/>
        <rFont val="宋体"/>
        <family val="0"/>
        <charset val="134"/>
      </rPr>
      <t xml:space="preserve">3LCD</t>
    </r>
  </si>
  <si>
    <t xml:space="preserve">  离子计</t>
  </si>
  <si>
    <r>
      <rPr>
        <sz val="10"/>
        <rFont val="Noto Sans"/>
        <family val="2"/>
      </rPr>
      <t xml:space="preserve">高压灭菌器灭菌舱尺寸</t>
    </r>
    <r>
      <rPr>
        <sz val="10"/>
        <rFont val="宋体"/>
        <family val="0"/>
        <charset val="134"/>
      </rPr>
      <t xml:space="preserve">: φ320×676mm </t>
    </r>
    <r>
      <rPr>
        <sz val="10"/>
        <rFont val="Noto Sans"/>
        <family val="2"/>
      </rPr>
      <t xml:space="preserve">，高压灭菌器容量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54L</t>
    </r>
    <r>
      <rPr>
        <sz val="10"/>
        <rFont val="Noto Sans"/>
        <family val="2"/>
      </rPr>
      <t xml:space="preserve">，高压灭菌器最高温度 </t>
    </r>
    <r>
      <rPr>
        <sz val="10"/>
        <rFont val="宋体"/>
        <family val="0"/>
        <charset val="134"/>
      </rPr>
      <t xml:space="preserve">Max: 140℃ 0.27MP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7kg/cm3</t>
    </r>
    <r>
      <rPr>
        <sz val="10"/>
        <rFont val="Noto Sans"/>
        <family val="2"/>
      </rPr>
      <t xml:space="preserve">）</t>
    </r>
  </si>
  <si>
    <t xml:space="preserve">  相机</t>
  </si>
  <si>
    <r>
      <rPr>
        <sz val="10"/>
        <rFont val="宋体"/>
        <family val="0"/>
        <charset val="134"/>
      </rPr>
      <t xml:space="preserve">UVA</t>
    </r>
    <r>
      <rPr>
        <sz val="10"/>
        <rFont val="Noto Sans"/>
        <family val="2"/>
      </rPr>
      <t xml:space="preserve">紫外线灯：</t>
    </r>
    <r>
      <rPr>
        <sz val="10"/>
        <rFont val="宋体"/>
        <family val="0"/>
        <charset val="134"/>
      </rPr>
      <t xml:space="preserve">1x365nm</t>
    </r>
    <r>
      <rPr>
        <sz val="10"/>
        <rFont val="Noto Sans"/>
        <family val="2"/>
      </rPr>
      <t xml:space="preserve">长波 ；</t>
    </r>
    <r>
      <rPr>
        <sz val="10"/>
        <rFont val="宋体"/>
        <family val="0"/>
        <charset val="134"/>
      </rPr>
      <t xml:space="preserve">8W</t>
    </r>
    <r>
      <rPr>
        <sz val="10"/>
        <rFont val="Noto Sans"/>
        <family val="2"/>
      </rPr>
      <t xml:space="preserve">自滤色紫外灯管；外形尺寸</t>
    </r>
    <r>
      <rPr>
        <sz val="10"/>
        <rFont val="宋体"/>
        <family val="0"/>
        <charset val="134"/>
      </rPr>
      <t xml:space="preserve">: 33.7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x8.3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x6.4cm</t>
    </r>
    <r>
      <rPr>
        <sz val="10"/>
        <rFont val="Noto Sans"/>
        <family val="2"/>
      </rPr>
      <t xml:space="preserve">高</t>
    </r>
  </si>
  <si>
    <t xml:space="preserve">  条码扫描营养分析自评系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显微无线互动系统，配：联想</t>
    </r>
    <r>
      <rPr>
        <sz val="10"/>
        <rFont val="宋体"/>
        <family val="0"/>
        <charset val="134"/>
      </rPr>
      <t xml:space="preserve">10.1</t>
    </r>
    <r>
      <rPr>
        <sz val="10"/>
        <rFont val="Noto Sans"/>
        <family val="2"/>
      </rPr>
      <t xml:space="preserve">寸触屏平板电脑，通用形态分析软件</t>
    </r>
  </si>
  <si>
    <t xml:space="preserve">  学龄前儿童食育营养教学系统（互动体验式）</t>
  </si>
  <si>
    <t xml:space="preserve">  干燥箱</t>
  </si>
  <si>
    <r>
      <rPr>
        <sz val="10"/>
        <rFont val="Noto Sans"/>
        <family val="2"/>
      </rPr>
      <t xml:space="preserve">标配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数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颗最大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数量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颗</t>
    </r>
  </si>
  <si>
    <t xml:space="preserve">  拷贝台</t>
  </si>
  <si>
    <r>
      <rPr>
        <sz val="10"/>
        <rFont val="Noto Sans"/>
        <family val="2"/>
      </rPr>
      <t xml:space="preserve">制程工艺：</t>
    </r>
    <r>
      <rPr>
        <sz val="10"/>
        <rFont val="宋体"/>
        <family val="0"/>
        <charset val="134"/>
      </rPr>
      <t xml:space="preserve">32nm</t>
    </r>
    <r>
      <rPr>
        <sz val="10"/>
        <rFont val="Noto Sans"/>
        <family val="2"/>
      </rPr>
      <t xml:space="preserve">三级缓存：</t>
    </r>
    <r>
      <rPr>
        <sz val="10"/>
        <rFont val="宋体"/>
        <family val="0"/>
        <charset val="134"/>
      </rPr>
      <t xml:space="preserve">20M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核心 ：八核（</t>
    </r>
    <r>
      <rPr>
        <sz val="10"/>
        <rFont val="宋体"/>
        <family val="0"/>
        <charset val="134"/>
      </rPr>
      <t xml:space="preserve">Sandy Bridge E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线程数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线程</t>
    </r>
  </si>
  <si>
    <t xml:space="preserve">  网上银行模拟教学系统</t>
  </si>
  <si>
    <r>
      <rPr>
        <sz val="10"/>
        <rFont val="宋体"/>
        <family val="0"/>
        <charset val="134"/>
      </rPr>
      <t xml:space="preserve">  3-6</t>
    </r>
    <r>
      <rPr>
        <sz val="10"/>
        <rFont val="Noto Sans"/>
        <family val="2"/>
      </rPr>
      <t xml:space="preserve">岁儿童食育体验区设计制作</t>
    </r>
  </si>
  <si>
    <r>
      <rPr>
        <sz val="10"/>
        <rFont val="Noto Sans"/>
        <family val="2"/>
      </rPr>
      <t xml:space="preserve">台面：采用</t>
    </r>
    <r>
      <rPr>
        <sz val="10"/>
        <rFont val="宋体"/>
        <family val="0"/>
        <charset val="134"/>
      </rPr>
      <t xml:space="preserve">25mm</t>
    </r>
    <r>
      <rPr>
        <sz val="10"/>
        <rFont val="Noto Sans"/>
        <family val="2"/>
      </rPr>
      <t xml:space="preserve">厚木质成型板制作</t>
    </r>
  </si>
  <si>
    <t xml:space="preserve">  团体心理辅导工具包</t>
  </si>
  <si>
    <t xml:space="preserve">  光照度计</t>
  </si>
  <si>
    <r>
      <rPr>
        <sz val="10"/>
        <rFont val="Noto Sans"/>
        <family val="2"/>
      </rPr>
      <t xml:space="preserve">可读性 </t>
    </r>
    <r>
      <rPr>
        <sz val="10"/>
        <rFont val="宋体"/>
        <family val="0"/>
        <charset val="134"/>
      </rPr>
      <t xml:space="preserve">0,1 mg</t>
    </r>
  </si>
  <si>
    <t xml:space="preserve">  吸气丝印机</t>
  </si>
  <si>
    <r>
      <rPr>
        <sz val="10"/>
        <rFont val="Noto Sans"/>
        <family val="2"/>
      </rPr>
      <t xml:space="preserve">测量范围 </t>
    </r>
    <r>
      <rPr>
        <sz val="10"/>
        <rFont val="宋体"/>
        <family val="0"/>
        <charset val="134"/>
      </rPr>
      <t xml:space="preserve">0.05-30m/s</t>
    </r>
    <r>
      <rPr>
        <sz val="10"/>
        <rFont val="Noto Sans"/>
        <family val="2"/>
      </rPr>
      <t xml:space="preserve">；系统精确 </t>
    </r>
    <r>
      <rPr>
        <sz val="10"/>
        <rFont val="宋体"/>
        <family val="0"/>
        <charset val="134"/>
      </rPr>
      <t xml:space="preserve">±0.01</t>
    </r>
    <r>
      <rPr>
        <sz val="10"/>
        <rFont val="Noto Sans"/>
        <family val="2"/>
      </rPr>
      <t xml:space="preserve">数位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 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湿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使用条件 </t>
    </r>
    <r>
      <rPr>
        <sz val="10"/>
        <rFont val="宋体"/>
        <family val="0"/>
        <charset val="134"/>
      </rPr>
      <t xml:space="preserve">-10-40℃,</t>
    </r>
    <r>
      <rPr>
        <sz val="10"/>
        <rFont val="Noto Sans"/>
        <family val="2"/>
      </rPr>
      <t xml:space="preserve">不大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；误差 </t>
    </r>
    <r>
      <rPr>
        <sz val="10"/>
        <rFont val="宋体"/>
        <family val="0"/>
        <charset val="134"/>
      </rPr>
      <t xml:space="preserve">±4%U</t>
    </r>
    <r>
      <rPr>
        <sz val="10"/>
        <rFont val="Noto Sans"/>
        <family val="2"/>
      </rPr>
      <t xml:space="preserve">；分辩率 </t>
    </r>
    <r>
      <rPr>
        <sz val="10"/>
        <rFont val="宋体"/>
        <family val="0"/>
        <charset val="134"/>
      </rPr>
      <t xml:space="preserve">0.01</t>
    </r>
  </si>
  <si>
    <t xml:space="preserve">  裱画翻转板</t>
  </si>
  <si>
    <t xml:space="preserve">电导率</t>
  </si>
  <si>
    <t xml:space="preserve">  打磨机</t>
  </si>
  <si>
    <r>
      <rPr>
        <sz val="10"/>
        <rFont val="Noto Sans"/>
        <family val="2"/>
      </rPr>
      <t xml:space="preserve">英特尔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酷睿</t>
    </r>
    <r>
      <rPr>
        <sz val="10"/>
        <rFont val="宋体"/>
        <family val="0"/>
        <charset val="134"/>
      </rPr>
      <t xml:space="preserve">? i5-4590 </t>
    </r>
    <r>
      <rPr>
        <sz val="10"/>
        <rFont val="Noto Sans"/>
        <family val="2"/>
      </rPr>
      <t xml:space="preserve">处理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核</t>
    </r>
    <r>
      <rPr>
        <sz val="10"/>
        <rFont val="宋体"/>
        <family val="0"/>
        <charset val="134"/>
      </rPr>
      <t xml:space="preserve">, 6MB </t>
    </r>
    <r>
      <rPr>
        <sz val="10"/>
        <rFont val="Noto Sans"/>
        <family val="2"/>
      </rPr>
      <t xml:space="preserve">缓存</t>
    </r>
    <r>
      <rPr>
        <sz val="10"/>
        <rFont val="宋体"/>
        <family val="0"/>
        <charset val="134"/>
      </rPr>
      <t xml:space="preserve">, 3.3 GHz, 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HD </t>
    </r>
    <r>
      <rPr>
        <sz val="10"/>
        <rFont val="Noto Sans"/>
        <family val="2"/>
      </rPr>
      <t xml:space="preserve">显卡 </t>
    </r>
    <r>
      <rPr>
        <sz val="10"/>
        <rFont val="宋体"/>
        <family val="0"/>
        <charset val="134"/>
      </rPr>
      <t xml:space="preserve">4600)</t>
    </r>
  </si>
  <si>
    <t xml:space="preserve">  文物采集费</t>
  </si>
  <si>
    <r>
      <rPr>
        <sz val="10"/>
        <rFont val="Noto Sans"/>
        <family val="2"/>
      </rPr>
      <t xml:space="preserve">英特尔</t>
    </r>
    <r>
      <rPr>
        <sz val="10"/>
        <rFont val="宋体"/>
        <family val="0"/>
        <charset val="134"/>
      </rPr>
      <t xml:space="preserve">?H81</t>
    </r>
    <r>
      <rPr>
        <sz val="10"/>
        <rFont val="Noto Sans"/>
        <family val="2"/>
      </rPr>
      <t xml:space="preserve">芯片组</t>
    </r>
  </si>
  <si>
    <r>
      <rPr>
        <sz val="10"/>
        <rFont val="宋体"/>
        <family val="0"/>
        <charset val="134"/>
      </rPr>
      <t xml:space="preserve">  PH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题。把每项纸质量表包括的内容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量表介绍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测验标准化（样组的标准化及信效度）</t>
    </r>
  </si>
  <si>
    <t xml:space="preserve">  电泳仪</t>
  </si>
  <si>
    <r>
      <rPr>
        <sz val="10"/>
        <rFont val="Noto Sans"/>
        <family val="2"/>
      </rPr>
      <t xml:space="preserve">测量对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农作物叶子；测量方法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个波长下的光密度差；测量区域</t>
    </r>
    <r>
      <rPr>
        <sz val="10"/>
        <rFont val="宋体"/>
        <family val="0"/>
        <charset val="134"/>
      </rPr>
      <t xml:space="preserve">:2 ×3mm</t>
    </r>
    <r>
      <rPr>
        <sz val="10"/>
        <rFont val="Noto Sans"/>
        <family val="2"/>
      </rPr>
      <t xml:space="preserve">；样品厚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最大</t>
    </r>
    <r>
      <rPr>
        <sz val="10"/>
        <rFont val="宋体"/>
        <family val="0"/>
        <charset val="134"/>
      </rPr>
      <t xml:space="preserve">1.2 mm</t>
    </r>
  </si>
  <si>
    <t xml:space="preserve">  刮刀架</t>
  </si>
  <si>
    <t xml:space="preserve">  样品柜</t>
  </si>
  <si>
    <t xml:space="preserve">  等比食物卡片</t>
  </si>
  <si>
    <r>
      <rPr>
        <sz val="10"/>
        <rFont val="Noto Sans"/>
        <family val="2"/>
      </rPr>
      <t xml:space="preserve">温控范围：室温</t>
    </r>
    <r>
      <rPr>
        <sz val="10"/>
        <rFont val="宋体"/>
        <family val="0"/>
        <charset val="134"/>
      </rPr>
      <t xml:space="preserve">-100℃</t>
    </r>
    <r>
      <rPr>
        <sz val="10"/>
        <rFont val="Noto Sans"/>
        <family val="2"/>
      </rPr>
      <t xml:space="preserve">；温度分辨率</t>
    </r>
    <r>
      <rPr>
        <sz val="10"/>
        <rFont val="宋体"/>
        <family val="0"/>
        <charset val="134"/>
      </rPr>
      <t xml:space="preserve">:0.1℃?</t>
    </r>
    <r>
      <rPr>
        <sz val="10"/>
        <rFont val="Noto Sans"/>
        <family val="2"/>
      </rPr>
      <t xml:space="preserve">；温度波动度</t>
    </r>
    <r>
      <rPr>
        <sz val="10"/>
        <rFont val="宋体"/>
        <family val="0"/>
        <charset val="134"/>
      </rPr>
      <t xml:space="preserve">:±0.5℃</t>
    </r>
    <r>
      <rPr>
        <sz val="10"/>
        <rFont val="Noto Sans"/>
        <family val="2"/>
      </rPr>
      <t xml:space="preserve">；温度分布精度</t>
    </r>
    <r>
      <rPr>
        <sz val="10"/>
        <rFont val="宋体"/>
        <family val="0"/>
        <charset val="134"/>
      </rPr>
      <t xml:space="preserve">:±1.0℃</t>
    </r>
  </si>
  <si>
    <t xml:space="preserve">  旋光仪</t>
  </si>
  <si>
    <r>
      <rPr>
        <sz val="10"/>
        <rFont val="宋体"/>
        <family val="0"/>
        <charset val="134"/>
      </rPr>
      <t xml:space="preserve">NF100B </t>
    </r>
    <r>
      <rPr>
        <sz val="10"/>
        <rFont val="Noto Sans"/>
        <family val="2"/>
      </rPr>
      <t xml:space="preserve">电：电压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kW</t>
    </r>
    <r>
      <rPr>
        <sz val="10"/>
        <rFont val="Noto Sans"/>
        <family val="2"/>
      </rPr>
      <t xml:space="preserve">，标准单相三线制， 每个实验室需配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接地点。对象组成 预过滤器：一纳滤膜：一只。 反渗透膜：一只。</t>
    </r>
  </si>
  <si>
    <r>
      <rPr>
        <sz val="10"/>
        <rFont val="Noto Sans"/>
        <family val="2"/>
      </rPr>
      <t xml:space="preserve">  教学主题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项模型）</t>
    </r>
  </si>
  <si>
    <t xml:space="preserve">  母板</t>
  </si>
  <si>
    <t xml:space="preserve">软件技术参数：</t>
  </si>
  <si>
    <t xml:space="preserve">  ツ审篰ツ审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，不限用户数，客户端不需要安装软件，支持基于校园网、互联网的应用。方便老师学生在家、学校学习或者出差备课。</t>
    </r>
  </si>
  <si>
    <r>
      <rPr>
        <sz val="10"/>
        <rFont val="Noto Sans"/>
        <family val="2"/>
      </rPr>
      <t xml:space="preserve">  便携式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计</t>
    </r>
  </si>
  <si>
    <t xml:space="preserve">  银行柜台设备</t>
  </si>
  <si>
    <r>
      <rPr>
        <sz val="10"/>
        <rFont val="宋体"/>
        <family val="0"/>
        <charset val="134"/>
      </rPr>
      <t xml:space="preserve">MBTI</t>
    </r>
    <r>
      <rPr>
        <sz val="10"/>
        <rFont val="Noto Sans"/>
        <family val="2"/>
      </rPr>
      <t xml:space="preserve">全称为“</t>
    </r>
    <r>
      <rPr>
        <sz val="10"/>
        <rFont val="宋体"/>
        <family val="0"/>
        <charset val="134"/>
      </rPr>
      <t xml:space="preserve">Myers-Briggs type indicator”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yers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riggs</t>
    </r>
    <r>
      <rPr>
        <sz val="10"/>
        <rFont val="Noto Sans"/>
        <family val="2"/>
      </rPr>
      <t xml:space="preserve">母女俩在</t>
    </r>
    <r>
      <rPr>
        <sz val="10"/>
        <rFont val="宋体"/>
        <family val="0"/>
        <charset val="134"/>
      </rPr>
      <t xml:space="preserve">Jung</t>
    </r>
    <r>
      <rPr>
        <sz val="10"/>
        <rFont val="Noto Sans"/>
        <family val="2"/>
      </rPr>
      <t xml:space="preserve">所创</t>
    </r>
  </si>
  <si>
    <t xml:space="preserve">  超声波洁牙机</t>
  </si>
  <si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70*250*210mm</t>
    </r>
    <r>
      <rPr>
        <sz val="10"/>
        <rFont val="Noto Sans"/>
        <family val="2"/>
      </rPr>
      <t xml:space="preserve">，内含：止血垫、镊子、绷带、医用手套、创口贴、医用胶带等</t>
    </r>
  </si>
  <si>
    <t xml:space="preserve">  桌上型洗眼器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类，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个涉及儿童心理行为评定、个性与气质测验、社会适应与人际交往评定等全方位多视角的最新评定量表。</t>
    </r>
  </si>
  <si>
    <t xml:space="preserve">  显微镜</t>
  </si>
  <si>
    <r>
      <rPr>
        <sz val="10"/>
        <rFont val="Noto Sans"/>
        <family val="2"/>
      </rPr>
      <t xml:space="preserve">容量：</t>
    </r>
    <r>
      <rPr>
        <sz val="10"/>
        <rFont val="宋体"/>
        <family val="0"/>
        <charset val="134"/>
      </rPr>
      <t xml:space="preserve">300mL</t>
    </r>
  </si>
  <si>
    <t xml:space="preserve">  电子握力计、ＢＭＩ腰围尺、限油壶、控盐勺、食物秤、称量器具（碗、盘、勺、杯――不同尺寸）ＢＭＩ体质指</t>
  </si>
  <si>
    <r>
      <rPr>
        <sz val="10"/>
        <rFont val="宋体"/>
        <family val="0"/>
        <charset val="134"/>
      </rPr>
      <t xml:space="preserve">EG:-60oF-32oF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oF</t>
    </r>
  </si>
  <si>
    <t xml:space="preserve">  冰箱</t>
  </si>
  <si>
    <r>
      <rPr>
        <sz val="10"/>
        <rFont val="Noto Sans"/>
        <family val="2"/>
      </rPr>
      <t xml:space="preserve">（台面面积</t>
    </r>
    <r>
      <rPr>
        <sz val="10"/>
        <rFont val="宋体"/>
        <family val="0"/>
        <charset val="134"/>
      </rPr>
      <t xml:space="preserve">120X150cm</t>
    </r>
    <r>
      <rPr>
        <sz val="10"/>
        <rFont val="Noto Sans"/>
        <family val="2"/>
      </rPr>
      <t xml:space="preserve">）订制</t>
    </r>
  </si>
  <si>
    <t xml:space="preserve">  超级恒温水浴脱盐装置</t>
  </si>
  <si>
    <r>
      <rPr>
        <sz val="10"/>
        <rFont val="Noto Sans"/>
        <family val="2"/>
      </rPr>
      <t xml:space="preserve">兼容</t>
    </r>
    <r>
      <rPr>
        <sz val="10"/>
        <rFont val="宋体"/>
        <family val="0"/>
        <charset val="134"/>
      </rPr>
      <t xml:space="preserve">Arduino UNO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GEA, DUE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3V/5V</t>
    </r>
    <r>
      <rPr>
        <sz val="10"/>
        <rFont val="Noto Sans"/>
        <family val="2"/>
      </rPr>
      <t xml:space="preserve">切换；具备</t>
    </r>
    <r>
      <rPr>
        <sz val="10"/>
        <rFont val="宋体"/>
        <family val="0"/>
        <charset val="134"/>
      </rPr>
      <t xml:space="preserve">I2C</t>
    </r>
    <r>
      <rPr>
        <sz val="10"/>
        <rFont val="Noto Sans"/>
        <family val="2"/>
      </rPr>
      <t xml:space="preserve">接口；支持</t>
    </r>
    <r>
      <rPr>
        <sz val="10"/>
        <rFont val="宋体"/>
        <family val="0"/>
        <charset val="134"/>
      </rPr>
      <t xml:space="preserve">XBEE,APC220</t>
    </r>
    <r>
      <rPr>
        <sz val="10"/>
        <rFont val="Noto Sans"/>
        <family val="2"/>
      </rPr>
      <t xml:space="preserve">通信模块和</t>
    </r>
    <r>
      <rPr>
        <sz val="10"/>
        <rFont val="宋体"/>
        <family val="0"/>
        <charset val="134"/>
      </rPr>
      <t xml:space="preserve">SD</t>
    </r>
    <r>
      <rPr>
        <sz val="10"/>
        <rFont val="Noto Sans"/>
        <family val="2"/>
      </rPr>
      <t xml:space="preserve">卡读写；</t>
    </r>
  </si>
  <si>
    <t xml:space="preserve">  旋转蒸发器</t>
  </si>
  <si>
    <r>
      <rPr>
        <sz val="10"/>
        <rFont val="Noto Sans"/>
        <family val="2"/>
      </rPr>
      <t xml:space="preserve">脚管节数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；脚管管径：最大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最小</t>
    </r>
    <r>
      <rPr>
        <sz val="10"/>
        <rFont val="宋体"/>
        <family val="0"/>
        <charset val="134"/>
      </rPr>
      <t xml:space="preserve">13mm</t>
    </r>
    <r>
      <rPr>
        <sz val="10"/>
        <rFont val="Noto Sans"/>
        <family val="2"/>
      </rPr>
      <t xml:space="preserve">；收纳高度：收缩高度</t>
    </r>
    <r>
      <rPr>
        <sz val="10"/>
        <rFont val="宋体"/>
        <family val="0"/>
        <charset val="134"/>
      </rPr>
      <t xml:space="preserve">49cm</t>
    </r>
    <r>
      <rPr>
        <sz val="10"/>
        <rFont val="Noto Sans"/>
        <family val="2"/>
      </rPr>
      <t xml:space="preserve">，反折高度</t>
    </r>
    <r>
      <rPr>
        <sz val="10"/>
        <rFont val="宋体"/>
        <family val="0"/>
        <charset val="134"/>
      </rPr>
      <t xml:space="preserve">36cm</t>
    </r>
  </si>
  <si>
    <t xml:space="preserve">  对讲机</t>
  </si>
  <si>
    <t xml:space="preserve">  转盘萃取塔实验装置</t>
  </si>
  <si>
    <r>
      <rPr>
        <sz val="10"/>
        <rFont val="Noto Sans"/>
        <family val="2"/>
      </rPr>
      <t xml:space="preserve">工作电压</t>
    </r>
    <r>
      <rPr>
        <sz val="10"/>
        <rFont val="宋体"/>
        <family val="0"/>
        <charset val="134"/>
      </rPr>
      <t xml:space="preserve">:  AC220V 50HZ/AC110V 60HZ</t>
    </r>
    <r>
      <rPr>
        <sz val="10"/>
        <rFont val="Noto Sans"/>
        <family val="2"/>
      </rPr>
      <t xml:space="preserve">；烙铁输出电压</t>
    </r>
    <r>
      <rPr>
        <sz val="10"/>
        <rFont val="宋体"/>
        <family val="0"/>
        <charset val="134"/>
      </rPr>
      <t xml:space="preserve">: AC24V</t>
    </r>
    <r>
      <rPr>
        <sz val="10"/>
        <rFont val="Noto Sans"/>
        <family val="2"/>
      </rPr>
      <t xml:space="preserve">；使用温度范围</t>
    </r>
    <r>
      <rPr>
        <sz val="10"/>
        <rFont val="宋体"/>
        <family val="0"/>
        <charset val="134"/>
      </rPr>
      <t xml:space="preserve">:2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80℃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  VTM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度波动</t>
    </r>
    <r>
      <rPr>
        <sz val="10"/>
        <rFont val="宋体"/>
        <family val="0"/>
        <charset val="134"/>
      </rPr>
      <t xml:space="preserve">(℃):±0.5</t>
    </r>
    <r>
      <rPr>
        <sz val="10"/>
        <rFont val="Noto Sans"/>
        <family val="2"/>
      </rPr>
      <t xml:space="preserve">；控温范围</t>
    </r>
    <r>
      <rPr>
        <sz val="10"/>
        <rFont val="宋体"/>
        <family val="0"/>
        <charset val="134"/>
      </rPr>
      <t xml:space="preserve">(℃):</t>
    </r>
    <r>
      <rPr>
        <sz val="10"/>
        <rFont val="Noto Sans"/>
        <family val="2"/>
      </rPr>
      <t xml:space="preserve">室温～</t>
    </r>
    <r>
      <rPr>
        <sz val="10"/>
        <rFont val="宋体"/>
        <family val="0"/>
        <charset val="134"/>
      </rPr>
      <t xml:space="preserve">100℃</t>
    </r>
    <r>
      <rPr>
        <sz val="10"/>
        <rFont val="Noto Sans"/>
        <family val="2"/>
      </rPr>
      <t xml:space="preserve">；控温灵敏度</t>
    </r>
    <r>
      <rPr>
        <sz val="10"/>
        <rFont val="宋体"/>
        <family val="0"/>
        <charset val="134"/>
      </rPr>
      <t xml:space="preserve">(℃):≤±1</t>
    </r>
    <r>
      <rPr>
        <sz val="10"/>
        <rFont val="Noto Sans"/>
        <family val="2"/>
      </rPr>
      <t xml:space="preserve">；示值误差</t>
    </r>
    <r>
      <rPr>
        <sz val="10"/>
        <rFont val="宋体"/>
        <family val="0"/>
        <charset val="134"/>
      </rPr>
      <t xml:space="preserve">(℃):≤±2.5</t>
    </r>
  </si>
  <si>
    <t xml:space="preserve">  温度记录仪</t>
  </si>
  <si>
    <t xml:space="preserve">材质：木质工艺结构，皮革工艺，沙发内部填充海绵 </t>
  </si>
  <si>
    <t xml:space="preserve">尺寸：根据现场实际情况定制</t>
  </si>
  <si>
    <t xml:space="preserve">  虚拟仪器实验教学平台</t>
  </si>
  <si>
    <r>
      <rPr>
        <sz val="10"/>
        <rFont val="Noto Sans"/>
        <family val="2"/>
      </rPr>
      <t xml:space="preserve">输出功率</t>
    </r>
    <r>
      <rPr>
        <sz val="10"/>
        <rFont val="宋体"/>
        <family val="0"/>
        <charset val="134"/>
      </rPr>
      <t xml:space="preserve">5kw,</t>
    </r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3600RPM</t>
    </r>
    <r>
      <rPr>
        <sz val="10"/>
        <rFont val="Noto Sans"/>
        <family val="2"/>
      </rPr>
      <t xml:space="preserve">，额定电流</t>
    </r>
    <r>
      <rPr>
        <sz val="10"/>
        <rFont val="宋体"/>
        <family val="0"/>
        <charset val="134"/>
      </rPr>
      <t xml:space="preserve">220A</t>
    </r>
    <r>
      <rPr>
        <sz val="10"/>
        <rFont val="Noto Sans"/>
        <family val="2"/>
      </rPr>
      <t xml:space="preserve">，电压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，频率</t>
    </r>
    <r>
      <rPr>
        <sz val="10"/>
        <rFont val="宋体"/>
        <family val="0"/>
        <charset val="134"/>
      </rPr>
      <t xml:space="preserve">50HZ</t>
    </r>
  </si>
  <si>
    <t xml:space="preserve">  心港艺术心理辅导包</t>
  </si>
  <si>
    <r>
      <rPr>
        <sz val="10"/>
        <rFont val="Noto Sans"/>
        <family val="2"/>
      </rPr>
      <t xml:space="preserve">可从其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主题中随意组合模型，针对不同校领导的关注点，提供相应的分析模型，对校领导决策起到辅助作用。</t>
    </r>
  </si>
  <si>
    <t xml:space="preserve">  恒压过滤常数测定实验装置（板框过滤）</t>
  </si>
  <si>
    <r>
      <rPr>
        <sz val="10"/>
        <rFont val="Noto Sans"/>
        <family val="2"/>
      </rPr>
      <t xml:space="preserve">用材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＃不锈钢</t>
    </r>
  </si>
  <si>
    <t xml:space="preserve">  涡旋振荡器</t>
  </si>
  <si>
    <t xml:space="preserve">  儿童食育食物认知模型</t>
  </si>
  <si>
    <r>
      <rPr>
        <sz val="10"/>
        <rFont val="Noto Sans"/>
        <family val="2"/>
      </rPr>
      <t xml:space="preserve">分辨率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/203dpi , 12 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毫米</t>
    </r>
    <r>
      <rPr>
        <sz val="10"/>
        <rFont val="宋体"/>
        <family val="0"/>
        <charset val="134"/>
      </rPr>
      <t xml:space="preserve">/300dpi</t>
    </r>
    <r>
      <rPr>
        <sz val="10"/>
        <rFont val="Noto Sans"/>
        <family val="2"/>
      </rPr>
      <t xml:space="preserve">（可选）  </t>
    </r>
    <r>
      <rPr>
        <sz val="10"/>
        <rFont val="宋体"/>
        <family val="0"/>
        <charset val="134"/>
      </rPr>
      <t xml:space="preserve">128MB RAM </t>
    </r>
    <r>
      <rPr>
        <sz val="10"/>
        <rFont val="Noto Sans"/>
        <family val="2"/>
      </rPr>
      <t xml:space="preserve">内存（</t>
    </r>
    <r>
      <rPr>
        <sz val="10"/>
        <rFont val="宋体"/>
        <family val="0"/>
        <charset val="134"/>
      </rPr>
      <t xml:space="preserve">4MB </t>
    </r>
    <r>
      <rPr>
        <sz val="10"/>
        <rFont val="Noto Sans"/>
        <family val="2"/>
      </rPr>
      <t xml:space="preserve">用户可用） </t>
    </r>
    <r>
      <rPr>
        <sz val="10"/>
        <rFont val="宋体"/>
        <family val="0"/>
        <charset val="134"/>
      </rPr>
      <t xml:space="preserve">128MB </t>
    </r>
    <r>
      <rPr>
        <sz val="10"/>
        <rFont val="Noto Sans"/>
        <family val="2"/>
      </rPr>
      <t xml:space="preserve">闪存 </t>
    </r>
  </si>
  <si>
    <t xml:space="preserve">  电化学工作站</t>
  </si>
  <si>
    <r>
      <rPr>
        <sz val="10"/>
        <rFont val="宋体"/>
        <family val="0"/>
        <charset val="134"/>
      </rPr>
      <t xml:space="preserve">  TGC-</t>
    </r>
    <r>
      <rPr>
        <sz val="10"/>
        <rFont val="Noto Sans"/>
        <family val="2"/>
      </rPr>
      <t xml:space="preserve">营养计算辅助系统</t>
    </r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AC220V</t>
    </r>
    <r>
      <rPr>
        <sz val="10"/>
        <rFont val="Noto Sans"/>
        <family val="2"/>
      </rPr>
      <t xml:space="preserve">，输出：</t>
    </r>
    <r>
      <rPr>
        <sz val="10"/>
        <rFont val="宋体"/>
        <family val="0"/>
        <charset val="134"/>
      </rPr>
      <t xml:space="preserve">DC12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C5V</t>
    </r>
  </si>
  <si>
    <t xml:space="preserve">  体视显微镜</t>
  </si>
  <si>
    <t xml:space="preserve">二、平台架构参数</t>
  </si>
  <si>
    <t xml:space="preserve">  精馏塔实验装置</t>
  </si>
  <si>
    <r>
      <rPr>
        <sz val="10"/>
        <rFont val="Noto Sans"/>
        <family val="2"/>
      </rPr>
      <t xml:space="preserve">系统为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，包含教师端、超管端、学生端、实训端四大端口。</t>
    </r>
  </si>
  <si>
    <t xml:space="preserve">  视觉传达设计专业丝网印</t>
  </si>
  <si>
    <t xml:space="preserve">  资料柜</t>
  </si>
  <si>
    <t xml:space="preserve">  前台</t>
  </si>
  <si>
    <r>
      <rPr>
        <sz val="10"/>
        <rFont val="Noto Sans"/>
        <family val="2"/>
      </rPr>
      <t xml:space="preserve">洁净等级：</t>
    </r>
    <r>
      <rPr>
        <sz val="10"/>
        <rFont val="宋体"/>
        <family val="0"/>
        <charset val="134"/>
      </rPr>
      <t xml:space="preserve">ISO 5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级（美联邦</t>
    </r>
    <r>
      <rPr>
        <sz val="10"/>
        <rFont val="宋体"/>
        <family val="0"/>
        <charset val="134"/>
      </rPr>
      <t xml:space="preserve">209E</t>
    </r>
    <r>
      <rPr>
        <sz val="10"/>
        <rFont val="Noto Sans"/>
        <family val="2"/>
      </rPr>
      <t xml:space="preserve">）；菌落数：≤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时（</t>
    </r>
    <r>
      <rPr>
        <sz val="10"/>
        <rFont val="宋体"/>
        <family val="0"/>
        <charset val="134"/>
      </rPr>
      <t xml:space="preserve">φ90mm</t>
    </r>
    <r>
      <rPr>
        <sz val="10"/>
        <rFont val="Noto Sans"/>
        <family val="2"/>
      </rPr>
      <t xml:space="preserve">培养平皿）；平均风速：》</t>
    </r>
    <r>
      <rPr>
        <sz val="10"/>
        <rFont val="宋体"/>
        <family val="0"/>
        <charset val="134"/>
      </rPr>
      <t xml:space="preserve">0.3m/s</t>
    </r>
  </si>
  <si>
    <t xml:space="preserve">  沙具</t>
  </si>
  <si>
    <t xml:space="preserve">  手持式盐浓度测定仪</t>
  </si>
  <si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整的上市流程</t>
    </r>
  </si>
  <si>
    <t xml:space="preserve">  柜台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灵活的交易所参数设置：可设置每个品种的交易规则（如，</t>
    </r>
    <r>
      <rPr>
        <sz val="10"/>
        <rFont val="宋体"/>
        <family val="0"/>
        <charset val="134"/>
      </rPr>
      <t xml:space="preserve">T+0</t>
    </r>
    <r>
      <rPr>
        <sz val="10"/>
        <rFont val="Noto Sans"/>
        <family val="2"/>
      </rPr>
      <t xml:space="preserve">，最小交易单位等），交易费用，持仓限制等参数。</t>
    </r>
  </si>
  <si>
    <t xml:space="preserve">  教学桌</t>
  </si>
  <si>
    <r>
      <rPr>
        <sz val="10"/>
        <rFont val="Noto Sans"/>
        <family val="2"/>
      </rPr>
      <t xml:space="preserve">有效容积</t>
    </r>
    <r>
      <rPr>
        <sz val="10"/>
        <rFont val="宋体"/>
        <family val="0"/>
        <charset val="134"/>
      </rPr>
      <t xml:space="preserve">(L):102</t>
    </r>
    <r>
      <rPr>
        <sz val="10"/>
        <rFont val="Noto Sans"/>
        <family val="2"/>
      </rPr>
      <t xml:space="preserve">；冷冻能力</t>
    </r>
    <r>
      <rPr>
        <sz val="10"/>
        <rFont val="宋体"/>
        <family val="0"/>
        <charset val="134"/>
      </rPr>
      <t xml:space="preserve">(kg/24h):10.5</t>
    </r>
    <r>
      <rPr>
        <sz val="10"/>
        <rFont val="Noto Sans"/>
        <family val="2"/>
      </rPr>
      <t xml:space="preserve">；额定耗电量（冷冻）</t>
    </r>
    <r>
      <rPr>
        <sz val="10"/>
        <rFont val="宋体"/>
        <family val="0"/>
        <charset val="134"/>
      </rPr>
      <t xml:space="preserve">(kW.h/24h):0.44</t>
    </r>
    <r>
      <rPr>
        <sz val="10"/>
        <rFont val="Noto Sans"/>
        <family val="2"/>
      </rPr>
      <t xml:space="preserve">；能耗等级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级；制冷剂</t>
    </r>
    <r>
      <rPr>
        <sz val="10"/>
        <rFont val="宋体"/>
        <family val="0"/>
        <charset val="134"/>
      </rPr>
      <t xml:space="preserve">:R600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灯头外观：圆形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屈光度：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D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际放大倍数：</t>
    </r>
    <r>
      <rPr>
        <sz val="10"/>
        <rFont val="宋体"/>
        <family val="0"/>
        <charset val="134"/>
      </rPr>
      <t xml:space="preserve">1.75X/2.25X</t>
    </r>
  </si>
  <si>
    <t xml:space="preserve">  超大型触摸屏一体机</t>
  </si>
  <si>
    <r>
      <rPr>
        <sz val="10"/>
        <rFont val="Noto Sans"/>
        <family val="2"/>
      </rPr>
      <t xml:space="preserve">  电子食物模型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DFRduino UNO </t>
    </r>
    <r>
      <rPr>
        <sz val="10"/>
        <rFont val="Noto Sans"/>
        <family val="2"/>
      </rPr>
      <t xml:space="preserve">控制板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；</t>
    </r>
    <r>
      <rPr>
        <sz val="10"/>
        <rFont val="宋体"/>
        <family val="0"/>
        <charset val="134"/>
      </rPr>
      <t xml:space="preserve">xbee</t>
    </r>
    <r>
      <rPr>
        <sz val="10"/>
        <rFont val="Noto Sans"/>
        <family val="2"/>
      </rPr>
      <t xml:space="preserve">传感器扩展板</t>
    </r>
    <r>
      <rPr>
        <sz val="10"/>
        <rFont val="宋体"/>
        <family val="0"/>
        <charset val="134"/>
      </rPr>
      <t xml:space="preserve">V7 1</t>
    </r>
    <r>
      <rPr>
        <sz val="10"/>
        <rFont val="Noto Sans"/>
        <family val="2"/>
      </rPr>
      <t xml:space="preserve">个；数字温湿度传感器</t>
    </r>
    <r>
      <rPr>
        <sz val="10"/>
        <rFont val="宋体"/>
        <family val="0"/>
        <charset val="134"/>
      </rPr>
      <t xml:space="preserve">DHT11 1</t>
    </r>
    <r>
      <rPr>
        <sz val="10"/>
        <rFont val="Noto Sans"/>
        <family val="2"/>
      </rPr>
      <t xml:space="preserve">个；环境光传感器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数字人体红外热释电运动传感器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红外遥控套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MIC</t>
    </r>
    <r>
      <rPr>
        <sz val="10"/>
        <rFont val="Noto Sans"/>
        <family val="2"/>
      </rPr>
      <t xml:space="preserve">声音传感器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气体传感器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大电流继电器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  置物架</t>
  </si>
  <si>
    <t xml:space="preserve">  商业银行信贷管理立体教学系统</t>
  </si>
  <si>
    <t xml:space="preserve">中学化学气体实验微型装置</t>
  </si>
  <si>
    <t xml:space="preserve">  中央实验台</t>
  </si>
  <si>
    <r>
      <rPr>
        <sz val="10"/>
        <rFont val="Noto Sans"/>
        <family val="2"/>
      </rPr>
      <t xml:space="preserve">显示区域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  从板</t>
  </si>
  <si>
    <r>
      <rPr>
        <sz val="10"/>
        <rFont val="Noto Sans"/>
        <family val="2"/>
      </rPr>
      <t xml:space="preserve">房间面积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信息点；网线：纯铜六类工程网线，符合国标，网线品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安普、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、大唐电信；使用符合国标电源插座，品牌：西蒙、鸿雁、正泰，</t>
    </r>
  </si>
  <si>
    <r>
      <rPr>
        <sz val="10"/>
        <rFont val="宋体"/>
        <family val="0"/>
        <charset val="134"/>
      </rPr>
      <t xml:space="preserve">  Ebsco</t>
    </r>
    <r>
      <rPr>
        <sz val="10"/>
        <rFont val="Noto Sans"/>
        <family val="2"/>
      </rPr>
      <t xml:space="preserve">外文数据库</t>
    </r>
  </si>
  <si>
    <r>
      <rPr>
        <sz val="10"/>
        <rFont val="Noto Sans"/>
        <family val="2"/>
      </rPr>
      <t xml:space="preserve">  学生个人数据服务（新生、在校生、毕业生）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项模型）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模拟输入、输出通道每通道采样率不低于</t>
    </r>
    <r>
      <rPr>
        <sz val="10"/>
        <rFont val="宋体"/>
        <family val="0"/>
        <charset val="134"/>
      </rPr>
      <t xml:space="preserve">200 kS/S 16</t>
    </r>
    <r>
      <rPr>
        <sz val="10"/>
        <rFont val="Noto Sans"/>
        <family val="2"/>
      </rPr>
      <t xml:space="preserve">位；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不少于两通道音频接口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输出，</t>
    </r>
    <r>
      <rPr>
        <sz val="10"/>
        <rFont val="宋体"/>
        <family val="0"/>
        <charset val="134"/>
      </rPr>
      <t xml:space="preserve">3.5 mm</t>
    </r>
    <r>
      <rPr>
        <sz val="10"/>
        <rFont val="Noto Sans"/>
        <family val="2"/>
      </rPr>
      <t xml:space="preserve">插孔）</t>
    </r>
  </si>
  <si>
    <t xml:space="preserve">  继电器</t>
  </si>
  <si>
    <t xml:space="preserve">  知网期刊和硕博</t>
  </si>
  <si>
    <r>
      <rPr>
        <sz val="10"/>
        <rFont val="Noto Sans"/>
        <family val="2"/>
      </rPr>
      <t xml:space="preserve">（台面面积</t>
    </r>
    <r>
      <rPr>
        <sz val="10"/>
        <rFont val="宋体"/>
        <family val="0"/>
        <charset val="134"/>
      </rPr>
      <t xml:space="preserve">600X800mm</t>
    </r>
    <r>
      <rPr>
        <sz val="10"/>
        <rFont val="Noto Sans"/>
        <family val="2"/>
      </rPr>
      <t xml:space="preserve">半开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_);[RED]\(0.00\)"/>
    <numFmt numFmtId="169" formatCode="[$-409]#,##0.00_);[RED]\(#,##0.00\)"/>
    <numFmt numFmtId="170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21.49"/>
    <col collapsed="false" customWidth="true" hidden="false" outlineLevel="0" max="5" min="5" style="0" width="25.83"/>
    <col collapsed="false" customWidth="true" hidden="false" outlineLevel="0" max="6" min="6" style="0" width="20.32"/>
  </cols>
  <sheetData>
    <row r="1" customFormat="false" ht="409.5" hidden="true" customHeight="true" outlineLevel="0" collapsed="false">
      <c r="A1" s="1"/>
      <c r="F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5"/>
      <c r="C3" s="6"/>
      <c r="E3" s="5"/>
      <c r="F3" s="7" t="s">
        <v>1</v>
      </c>
      <c r="L3" s="6"/>
    </row>
    <row r="4" customFormat="false" ht="13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</row>
    <row r="5" customFormat="false" ht="13.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  <c r="E5" s="9" t="s">
        <v>7</v>
      </c>
      <c r="F5" s="10" t="s">
        <v>5</v>
      </c>
    </row>
    <row r="6" customFormat="false" ht="13.5" hidden="false" customHeight="true" outlineLevel="0" collapsed="false">
      <c r="A6" s="11" t="s">
        <v>8</v>
      </c>
      <c r="B6" s="12" t="n">
        <v>20679.76</v>
      </c>
      <c r="C6" s="13" t="s">
        <v>9</v>
      </c>
      <c r="D6" s="12" t="n">
        <v>0</v>
      </c>
      <c r="E6" s="14" t="s">
        <v>10</v>
      </c>
      <c r="F6" s="15" t="n">
        <v>12235.11</v>
      </c>
      <c r="G6" s="6"/>
    </row>
    <row r="7" customFormat="false" ht="13.5" hidden="false" customHeight="true" outlineLevel="0" collapsed="false">
      <c r="A7" s="16" t="s">
        <v>11</v>
      </c>
      <c r="B7" s="12" t="n">
        <v>20679.76</v>
      </c>
      <c r="C7" s="13" t="s">
        <v>12</v>
      </c>
      <c r="D7" s="12" t="n">
        <v>0</v>
      </c>
      <c r="E7" s="17" t="s">
        <v>13</v>
      </c>
      <c r="F7" s="15" t="n">
        <v>10835.11</v>
      </c>
      <c r="G7" s="6"/>
    </row>
    <row r="8" customFormat="false" ht="13.5" hidden="false" customHeight="true" outlineLevel="0" collapsed="false">
      <c r="A8" s="16" t="s">
        <v>14</v>
      </c>
      <c r="B8" s="12" t="n">
        <v>0</v>
      </c>
      <c r="C8" s="13" t="s">
        <v>15</v>
      </c>
      <c r="D8" s="12" t="n">
        <v>0</v>
      </c>
      <c r="E8" s="17" t="s">
        <v>16</v>
      </c>
      <c r="F8" s="15" t="n">
        <v>185.85</v>
      </c>
      <c r="G8" s="6"/>
    </row>
    <row r="9" customFormat="false" ht="13.5" hidden="false" customHeight="true" outlineLevel="0" collapsed="false">
      <c r="A9" s="18" t="s">
        <v>17</v>
      </c>
      <c r="B9" s="12" t="n">
        <v>0</v>
      </c>
      <c r="C9" s="13" t="s">
        <v>18</v>
      </c>
      <c r="D9" s="12" t="n">
        <v>0</v>
      </c>
      <c r="E9" s="17" t="s">
        <v>19</v>
      </c>
      <c r="F9" s="19" t="n">
        <v>1214.15</v>
      </c>
      <c r="G9" s="6"/>
    </row>
    <row r="10" customFormat="false" ht="13.5" hidden="false" customHeight="true" outlineLevel="0" collapsed="false">
      <c r="A10" s="11" t="s">
        <v>20</v>
      </c>
      <c r="B10" s="12" t="n">
        <v>8383.4</v>
      </c>
      <c r="C10" s="13" t="s">
        <v>21</v>
      </c>
      <c r="D10" s="12" t="n">
        <v>27515.48</v>
      </c>
      <c r="E10" s="20" t="s">
        <v>22</v>
      </c>
      <c r="F10" s="15" t="n">
        <v>16978.05</v>
      </c>
      <c r="G10" s="6"/>
    </row>
    <row r="11" customFormat="false" ht="13.5" hidden="false" customHeight="true" outlineLevel="0" collapsed="false">
      <c r="A11" s="18" t="s">
        <v>23</v>
      </c>
      <c r="B11" s="12" t="n">
        <v>8383.4</v>
      </c>
      <c r="C11" s="13" t="s">
        <v>24</v>
      </c>
      <c r="D11" s="12" t="n">
        <v>0</v>
      </c>
      <c r="E11" s="21" t="s">
        <v>13</v>
      </c>
      <c r="F11" s="22" t="n">
        <v>4000</v>
      </c>
      <c r="G11" s="6"/>
    </row>
    <row r="12" customFormat="false" ht="13.5" hidden="false" customHeight="true" outlineLevel="0" collapsed="false">
      <c r="A12" s="11" t="s">
        <v>25</v>
      </c>
      <c r="B12" s="12" t="n">
        <v>0</v>
      </c>
      <c r="C12" s="13" t="s">
        <v>26</v>
      </c>
      <c r="D12" s="12" t="n">
        <v>0</v>
      </c>
      <c r="E12" s="17" t="s">
        <v>16</v>
      </c>
      <c r="F12" s="12" t="n">
        <v>8889.11</v>
      </c>
      <c r="G12" s="6"/>
      <c r="I12" s="6"/>
    </row>
    <row r="13" customFormat="false" ht="13.5" hidden="false" customHeight="true" outlineLevel="0" collapsed="false">
      <c r="A13" s="11" t="s">
        <v>27</v>
      </c>
      <c r="B13" s="12" t="n">
        <v>0</v>
      </c>
      <c r="C13" s="13" t="s">
        <v>28</v>
      </c>
      <c r="D13" s="12" t="n">
        <v>1697.68</v>
      </c>
      <c r="E13" s="17" t="s">
        <v>29</v>
      </c>
      <c r="F13" s="12" t="n">
        <v>490</v>
      </c>
      <c r="G13" s="6"/>
    </row>
    <row r="14" customFormat="false" ht="13.5" hidden="false" customHeight="true" outlineLevel="0" collapsed="false">
      <c r="A14" s="11" t="s">
        <v>30</v>
      </c>
      <c r="B14" s="12" t="n">
        <v>150</v>
      </c>
      <c r="C14" s="21" t="s">
        <v>31</v>
      </c>
      <c r="D14" s="23" t="n">
        <v>0</v>
      </c>
      <c r="E14" s="17" t="s">
        <v>32</v>
      </c>
      <c r="F14" s="12" t="n">
        <v>0</v>
      </c>
      <c r="G14" s="6"/>
    </row>
    <row r="15" customFormat="false" ht="13.5" hidden="false" customHeight="true" outlineLevel="0" collapsed="false">
      <c r="A15" s="16"/>
      <c r="B15" s="24"/>
      <c r="C15" s="13" t="s">
        <v>33</v>
      </c>
      <c r="D15" s="12" t="n">
        <v>0</v>
      </c>
      <c r="E15" s="17" t="s">
        <v>34</v>
      </c>
      <c r="F15" s="12" t="n">
        <v>0</v>
      </c>
      <c r="G15" s="6"/>
    </row>
    <row r="16" customFormat="false" ht="13.5" hidden="false" customHeight="true" outlineLevel="0" collapsed="false">
      <c r="A16" s="13"/>
      <c r="B16" s="24"/>
      <c r="C16" s="13" t="s">
        <v>35</v>
      </c>
      <c r="D16" s="12" t="n">
        <v>0</v>
      </c>
      <c r="E16" s="17" t="s">
        <v>36</v>
      </c>
      <c r="F16" s="12" t="n">
        <v>0</v>
      </c>
      <c r="G16" s="6"/>
    </row>
    <row r="17" customFormat="false" ht="13.5" hidden="false" customHeight="true" outlineLevel="0" collapsed="false">
      <c r="A17" s="13"/>
      <c r="B17" s="24"/>
      <c r="C17" s="13" t="s">
        <v>37</v>
      </c>
      <c r="D17" s="12" t="n">
        <v>0</v>
      </c>
      <c r="E17" s="21" t="s">
        <v>38</v>
      </c>
      <c r="F17" s="12" t="n">
        <v>0</v>
      </c>
      <c r="G17" s="6"/>
      <c r="J17" s="6"/>
    </row>
    <row r="18" customFormat="false" ht="13.5" hidden="false" customHeight="true" outlineLevel="0" collapsed="false">
      <c r="A18" s="25"/>
      <c r="B18" s="24"/>
      <c r="C18" s="13" t="s">
        <v>39</v>
      </c>
      <c r="D18" s="12" t="n">
        <v>0</v>
      </c>
      <c r="E18" s="17" t="s">
        <v>40</v>
      </c>
      <c r="F18" s="12" t="n">
        <v>0</v>
      </c>
      <c r="G18" s="6"/>
      <c r="H18" s="6"/>
    </row>
    <row r="19" customFormat="false" ht="13.5" hidden="false" customHeight="true" outlineLevel="0" collapsed="false">
      <c r="A19" s="25"/>
      <c r="B19" s="24"/>
      <c r="C19" s="13" t="s">
        <v>41</v>
      </c>
      <c r="D19" s="12" t="n">
        <v>0</v>
      </c>
      <c r="E19" s="17" t="s">
        <v>42</v>
      </c>
      <c r="F19" s="12" t="n">
        <v>3563.94</v>
      </c>
      <c r="G19" s="6"/>
      <c r="H19" s="6"/>
    </row>
    <row r="20" customFormat="false" ht="13.5" hidden="false" customHeight="true" outlineLevel="0" collapsed="false">
      <c r="A20" s="14"/>
      <c r="B20" s="24"/>
      <c r="C20" s="13" t="s">
        <v>43</v>
      </c>
      <c r="D20" s="12" t="n">
        <v>0</v>
      </c>
      <c r="E20" s="17" t="s">
        <v>44</v>
      </c>
      <c r="F20" s="12" t="n">
        <v>35</v>
      </c>
      <c r="G20" s="6"/>
      <c r="H20" s="6"/>
    </row>
    <row r="21" customFormat="false" ht="13.5" hidden="false" customHeight="true" outlineLevel="0" collapsed="false">
      <c r="A21" s="14"/>
      <c r="B21" s="24"/>
      <c r="C21" s="26" t="s">
        <v>45</v>
      </c>
      <c r="D21" s="12" t="n">
        <v>0</v>
      </c>
      <c r="E21" s="21"/>
      <c r="F21" s="12"/>
      <c r="G21" s="6"/>
      <c r="H21" s="6"/>
    </row>
    <row r="22" customFormat="false" ht="13.5" hidden="false" customHeight="true" outlineLevel="0" collapsed="false">
      <c r="A22" s="14"/>
      <c r="B22" s="12"/>
      <c r="C22" s="26" t="s">
        <v>46</v>
      </c>
      <c r="D22" s="12" t="n">
        <v>0</v>
      </c>
      <c r="E22" s="21"/>
      <c r="F22" s="12"/>
      <c r="G22" s="6"/>
    </row>
    <row r="23" customFormat="false" ht="13.5" hidden="false" customHeight="true" outlineLevel="0" collapsed="false">
      <c r="A23" s="21"/>
      <c r="B23" s="27"/>
      <c r="C23" s="26" t="s">
        <v>47</v>
      </c>
      <c r="D23" s="12" t="n">
        <v>0</v>
      </c>
      <c r="E23" s="17"/>
      <c r="F23" s="12"/>
      <c r="G23" s="6"/>
    </row>
    <row r="24" customFormat="false" ht="13.5" hidden="false" customHeight="true" outlineLevel="0" collapsed="false">
      <c r="A24" s="21"/>
      <c r="B24" s="27"/>
      <c r="C24" s="26" t="s">
        <v>48</v>
      </c>
      <c r="D24" s="12" t="n">
        <v>0</v>
      </c>
      <c r="E24" s="17"/>
      <c r="F24" s="12"/>
      <c r="G24" s="6"/>
    </row>
    <row r="25" customFormat="false" ht="13.5" hidden="false" customHeight="true" outlineLevel="0" collapsed="false">
      <c r="A25" s="21"/>
      <c r="B25" s="27"/>
      <c r="C25" s="26" t="s">
        <v>49</v>
      </c>
      <c r="D25" s="12" t="n">
        <v>0</v>
      </c>
      <c r="E25" s="17"/>
      <c r="F25" s="12"/>
      <c r="G25" s="6"/>
    </row>
    <row r="26" customFormat="false" ht="13.5" hidden="false" customHeight="true" outlineLevel="0" collapsed="false">
      <c r="A26" s="21"/>
      <c r="B26" s="27"/>
      <c r="C26" s="14" t="s">
        <v>50</v>
      </c>
      <c r="D26" s="23" t="n">
        <v>0</v>
      </c>
      <c r="E26" s="17"/>
      <c r="F26" s="12"/>
      <c r="G26" s="6"/>
    </row>
    <row r="27" customFormat="false" ht="13.5" hidden="false" customHeight="true" outlineLevel="0" collapsed="false">
      <c r="A27" s="14"/>
      <c r="B27" s="27"/>
      <c r="C27" s="26" t="s">
        <v>51</v>
      </c>
      <c r="D27" s="12" t="n">
        <v>0</v>
      </c>
      <c r="E27" s="17"/>
      <c r="F27" s="12"/>
      <c r="G27" s="6"/>
    </row>
    <row r="28" customFormat="false" ht="13.5" hidden="false" customHeight="true" outlineLevel="0" collapsed="false">
      <c r="A28" s="14"/>
      <c r="B28" s="27"/>
      <c r="C28" s="26" t="s">
        <v>52</v>
      </c>
      <c r="D28" s="12" t="n">
        <v>0</v>
      </c>
      <c r="E28" s="21"/>
      <c r="F28" s="12"/>
    </row>
    <row r="29" customFormat="false" ht="13.5" hidden="false" customHeight="true" outlineLevel="0" collapsed="false">
      <c r="A29" s="14"/>
      <c r="B29" s="27"/>
      <c r="C29" s="26" t="s">
        <v>53</v>
      </c>
      <c r="D29" s="12" t="n">
        <v>0</v>
      </c>
      <c r="E29" s="17"/>
      <c r="F29" s="12"/>
    </row>
    <row r="30" customFormat="false" ht="13.5" hidden="false" customHeight="true" outlineLevel="0" collapsed="false">
      <c r="A30" s="14"/>
      <c r="B30" s="27"/>
      <c r="C30" s="26" t="s">
        <v>54</v>
      </c>
      <c r="D30" s="12" t="n">
        <v>0</v>
      </c>
      <c r="E30" s="17"/>
      <c r="F30" s="12"/>
    </row>
    <row r="31" customFormat="false" ht="13.5" hidden="false" customHeight="true" outlineLevel="0" collapsed="false">
      <c r="A31" s="14"/>
      <c r="B31" s="27"/>
      <c r="C31" s="14" t="s">
        <v>55</v>
      </c>
      <c r="D31" s="12" t="n">
        <v>0</v>
      </c>
      <c r="E31" s="17"/>
      <c r="F31" s="12"/>
    </row>
    <row r="32" customFormat="false" ht="12.75" hidden="false" customHeight="true" outlineLevel="0" collapsed="false">
      <c r="A32" s="14"/>
      <c r="B32" s="27"/>
      <c r="C32" s="14" t="s">
        <v>56</v>
      </c>
      <c r="D32" s="12" t="n">
        <v>0</v>
      </c>
      <c r="E32" s="17"/>
      <c r="F32" s="28"/>
    </row>
    <row r="33" customFormat="false" ht="12.75" hidden="false" customHeight="true" outlineLevel="0" collapsed="false">
      <c r="A33" s="14"/>
      <c r="B33" s="27"/>
      <c r="C33" s="14" t="s">
        <v>57</v>
      </c>
      <c r="D33" s="12" t="n">
        <v>0</v>
      </c>
      <c r="E33" s="17"/>
      <c r="F33" s="28"/>
    </row>
    <row r="34" customFormat="false" ht="13.5" hidden="false" customHeight="true" outlineLevel="0" collapsed="false">
      <c r="A34" s="14"/>
      <c r="B34" s="27"/>
      <c r="C34" s="14"/>
      <c r="D34" s="24"/>
      <c r="E34" s="17"/>
      <c r="F34" s="28"/>
    </row>
    <row r="35" customFormat="false" ht="13.5" hidden="false" customHeight="true" outlineLevel="0" collapsed="false">
      <c r="A35" s="10" t="s">
        <v>58</v>
      </c>
      <c r="B35" s="29" t="n">
        <v>29213.16</v>
      </c>
      <c r="C35" s="9" t="s">
        <v>59</v>
      </c>
      <c r="D35" s="27" t="n">
        <f aca="false">SUM(D6:D33)</f>
        <v>29213.16</v>
      </c>
      <c r="E35" s="8" t="s">
        <v>59</v>
      </c>
      <c r="F35" s="12" t="n">
        <v>29213.16</v>
      </c>
    </row>
    <row r="36" customFormat="false" ht="14.25" hidden="false" customHeight="true" outlineLevel="0" collapsed="false">
      <c r="B36" s="6"/>
      <c r="C36" s="6"/>
      <c r="D36" s="6"/>
      <c r="E36" s="6"/>
      <c r="F36" s="6"/>
    </row>
    <row r="37" customFormat="false" ht="11.25" hidden="false" customHeight="false" outlineLevel="0" collapsed="false">
      <c r="B37" s="6"/>
      <c r="C37" s="6"/>
      <c r="D37" s="6"/>
      <c r="E37" s="6"/>
      <c r="F37" s="6"/>
    </row>
    <row r="38" customFormat="false" ht="11.25" hidden="false" customHeight="false" outlineLevel="0" collapsed="false">
      <c r="B38" s="6"/>
      <c r="C38" s="6"/>
      <c r="D38" s="6"/>
      <c r="F38" s="6"/>
    </row>
    <row r="39" customFormat="false" ht="11.25" hidden="false" customHeight="false" outlineLevel="0" collapsed="false">
      <c r="B39" s="6"/>
      <c r="C39" s="6"/>
      <c r="D39" s="6"/>
      <c r="E39" s="6"/>
      <c r="F39" s="6"/>
    </row>
    <row r="40" customFormat="false" ht="11.25" hidden="false" customHeight="false" outlineLevel="0" collapsed="false">
      <c r="B40" s="6"/>
      <c r="E40" s="6"/>
    </row>
    <row r="41" customFormat="false" ht="11.25" hidden="false" customHeight="false" outlineLevel="0" collapsed="false">
      <c r="B41" s="6"/>
      <c r="C41" s="6"/>
    </row>
    <row r="42" customFormat="false" ht="11.25" hidden="false" customHeight="false" outlineLevel="0" collapsed="false">
      <c r="C42" s="6"/>
    </row>
    <row r="43" customFormat="false" ht="11.25" hidden="false" customHeight="false" outlineLevel="0" collapsed="false">
      <c r="C43" s="6"/>
    </row>
    <row r="44" customFormat="false" ht="11.25" hidden="false" customHeight="false" outlineLevel="0" collapsed="false">
      <c r="C44" s="6"/>
    </row>
    <row r="45" customFormat="false" ht="11.25" hidden="false" customHeight="false" outlineLevel="0" collapsed="false">
      <c r="C45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320" activeCellId="0" sqref="B3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83"/>
    <col collapsed="false" customWidth="true" hidden="false" outlineLevel="0" max="2" min="2" style="0" width="30.99"/>
    <col collapsed="false" customWidth="true" hidden="false" outlineLevel="0" max="3" min="3" style="0" width="24.32"/>
    <col collapsed="false" customWidth="true" hidden="false" outlineLevel="0" max="4" min="4" style="0" width="15.65"/>
    <col collapsed="false" customWidth="true" hidden="false" outlineLevel="0" max="5" min="5" style="0" width="16.65"/>
    <col collapsed="false" customWidth="true" hidden="false" outlineLevel="0" max="6" min="6" style="0" width="17.32"/>
    <col collapsed="false" customWidth="true" hidden="false" outlineLevel="0" max="7" min="7" style="6" width="8.99"/>
    <col collapsed="false" customWidth="false" hidden="false" outlineLevel="0" max="251" min="8" style="6" width="9.15"/>
  </cols>
  <sheetData>
    <row r="1" customFormat="false" ht="409.5" hidden="true" customHeight="true" outlineLevel="0" collapsed="false">
      <c r="A1" s="82"/>
      <c r="B1" s="82"/>
      <c r="C1" s="82"/>
      <c r="D1" s="82"/>
      <c r="E1" s="83"/>
      <c r="F1" s="83"/>
    </row>
    <row r="2" customFormat="false" ht="26.25" hidden="false" customHeight="true" outlineLevel="0" collapsed="false">
      <c r="A2" s="52" t="s">
        <v>210</v>
      </c>
      <c r="B2" s="52"/>
      <c r="C2" s="52"/>
      <c r="D2" s="52"/>
      <c r="E2" s="52"/>
      <c r="F2" s="52"/>
    </row>
    <row r="3" customFormat="false" ht="14.25" hidden="false" customHeight="true" outlineLevel="0" collapsed="false">
      <c r="A3" s="84"/>
      <c r="B3" s="84"/>
      <c r="C3" s="84"/>
      <c r="D3" s="84"/>
      <c r="E3" s="85"/>
      <c r="F3" s="86" t="s">
        <v>1</v>
      </c>
    </row>
    <row r="4" customFormat="false" ht="18" hidden="false" customHeight="true" outlineLevel="0" collapsed="false">
      <c r="A4" s="87" t="s">
        <v>211</v>
      </c>
      <c r="B4" s="87" t="s">
        <v>212</v>
      </c>
      <c r="C4" s="87" t="s">
        <v>213</v>
      </c>
      <c r="D4" s="87" t="s">
        <v>214</v>
      </c>
      <c r="E4" s="87" t="s">
        <v>215</v>
      </c>
      <c r="F4" s="87" t="s">
        <v>216</v>
      </c>
    </row>
    <row r="5" customFormat="false" ht="4.5" hidden="false" customHeight="true" outlineLevel="0" collapsed="false">
      <c r="A5" s="87"/>
      <c r="B5" s="87"/>
      <c r="C5" s="87"/>
      <c r="D5" s="87"/>
      <c r="E5" s="87"/>
      <c r="F5" s="87"/>
    </row>
    <row r="6" customFormat="false" ht="30.75" hidden="false" customHeight="true" outlineLevel="0" collapsed="false">
      <c r="A6" s="88" t="s">
        <v>66</v>
      </c>
      <c r="B6" s="88"/>
      <c r="C6" s="88"/>
      <c r="D6" s="89"/>
      <c r="E6" s="88"/>
      <c r="F6" s="90" t="n">
        <v>2229.3</v>
      </c>
      <c r="H6" s="91"/>
    </row>
    <row r="7" customFormat="false" ht="30.75" hidden="false" customHeight="true" outlineLevel="0" collapsed="false">
      <c r="A7" s="88" t="s">
        <v>76</v>
      </c>
      <c r="B7" s="88"/>
      <c r="C7" s="88"/>
      <c r="D7" s="89"/>
      <c r="E7" s="88"/>
      <c r="F7" s="90" t="n">
        <v>2229.3</v>
      </c>
    </row>
    <row r="8" customFormat="false" ht="54.75" hidden="false" customHeight="true" outlineLevel="0" collapsed="false">
      <c r="A8" s="88" t="s">
        <v>217</v>
      </c>
      <c r="B8" s="88" t="s">
        <v>218</v>
      </c>
      <c r="C8" s="88" t="s">
        <v>219</v>
      </c>
      <c r="D8" s="89" t="n">
        <v>1</v>
      </c>
      <c r="E8" s="88" t="s">
        <v>220</v>
      </c>
      <c r="F8" s="90" t="n">
        <v>0.06</v>
      </c>
    </row>
    <row r="9" customFormat="false" ht="30.75" hidden="false" customHeight="true" outlineLevel="0" collapsed="false">
      <c r="A9" s="88" t="s">
        <v>221</v>
      </c>
      <c r="B9" s="88" t="s">
        <v>218</v>
      </c>
      <c r="C9" s="88"/>
      <c r="D9" s="89" t="n">
        <v>4</v>
      </c>
      <c r="E9" s="88" t="s">
        <v>220</v>
      </c>
      <c r="F9" s="90" t="n">
        <v>0.56</v>
      </c>
    </row>
    <row r="10" customFormat="false" ht="30.75" hidden="false" customHeight="true" outlineLevel="0" collapsed="false">
      <c r="A10" s="88" t="s">
        <v>222</v>
      </c>
      <c r="B10" s="88" t="s">
        <v>218</v>
      </c>
      <c r="C10" s="92" t="s">
        <v>223</v>
      </c>
      <c r="D10" s="89" t="n">
        <v>1</v>
      </c>
      <c r="E10" s="88" t="s">
        <v>224</v>
      </c>
      <c r="F10" s="90" t="n">
        <v>9.8</v>
      </c>
      <c r="H10" s="0"/>
    </row>
    <row r="11" customFormat="false" ht="115.5" hidden="false" customHeight="true" outlineLevel="0" collapsed="false">
      <c r="A11" s="88" t="s">
        <v>225</v>
      </c>
      <c r="B11" s="88" t="s">
        <v>218</v>
      </c>
      <c r="C11" s="88" t="s">
        <v>226</v>
      </c>
      <c r="D11" s="89" t="n">
        <v>1</v>
      </c>
      <c r="E11" s="88" t="s">
        <v>220</v>
      </c>
      <c r="F11" s="90" t="n">
        <v>2.8</v>
      </c>
    </row>
    <row r="12" customFormat="false" ht="30.75" hidden="false" customHeight="true" outlineLevel="0" collapsed="false">
      <c r="A12" s="88" t="s">
        <v>227</v>
      </c>
      <c r="B12" s="88" t="s">
        <v>218</v>
      </c>
      <c r="C12" s="92"/>
      <c r="D12" s="89" t="n">
        <v>10</v>
      </c>
      <c r="E12" s="88" t="s">
        <v>220</v>
      </c>
      <c r="F12" s="90" t="n">
        <v>0.85</v>
      </c>
    </row>
    <row r="13" customFormat="false" ht="105" hidden="false" customHeight="true" outlineLevel="0" collapsed="false">
      <c r="A13" s="88" t="s">
        <v>228</v>
      </c>
      <c r="B13" s="88" t="s">
        <v>218</v>
      </c>
      <c r="C13" s="92" t="s">
        <v>229</v>
      </c>
      <c r="D13" s="89" t="n">
        <v>1</v>
      </c>
      <c r="E13" s="88" t="s">
        <v>224</v>
      </c>
      <c r="F13" s="90" t="n">
        <v>10.6</v>
      </c>
    </row>
    <row r="14" customFormat="false" ht="30.75" hidden="false" customHeight="true" outlineLevel="0" collapsed="false">
      <c r="A14" s="88" t="s">
        <v>230</v>
      </c>
      <c r="B14" s="88" t="s">
        <v>218</v>
      </c>
      <c r="C14" s="92"/>
      <c r="D14" s="89" t="n">
        <v>20</v>
      </c>
      <c r="E14" s="88" t="s">
        <v>220</v>
      </c>
      <c r="F14" s="90" t="n">
        <v>10</v>
      </c>
    </row>
    <row r="15" customFormat="false" ht="35.25" hidden="false" customHeight="true" outlineLevel="0" collapsed="false">
      <c r="A15" s="88" t="s">
        <v>231</v>
      </c>
      <c r="B15" s="88" t="s">
        <v>218</v>
      </c>
      <c r="C15" s="88" t="s">
        <v>232</v>
      </c>
      <c r="D15" s="89" t="n">
        <v>1</v>
      </c>
      <c r="E15" s="88" t="s">
        <v>220</v>
      </c>
      <c r="F15" s="90" t="n">
        <v>1.2</v>
      </c>
    </row>
    <row r="16" customFormat="false" ht="30.75" hidden="false" customHeight="true" outlineLevel="0" collapsed="false">
      <c r="A16" s="88" t="s">
        <v>233</v>
      </c>
      <c r="B16" s="88" t="s">
        <v>218</v>
      </c>
      <c r="C16" s="92"/>
      <c r="D16" s="89" t="n">
        <v>1</v>
      </c>
      <c r="E16" s="88" t="s">
        <v>220</v>
      </c>
      <c r="F16" s="90" t="n">
        <v>0.2</v>
      </c>
    </row>
    <row r="17" customFormat="false" ht="30.75" hidden="false" customHeight="true" outlineLevel="0" collapsed="false">
      <c r="A17" s="88" t="s">
        <v>234</v>
      </c>
      <c r="B17" s="88" t="s">
        <v>218</v>
      </c>
      <c r="C17" s="92"/>
      <c r="D17" s="89" t="n">
        <v>1</v>
      </c>
      <c r="E17" s="88" t="s">
        <v>220</v>
      </c>
      <c r="F17" s="90" t="n">
        <v>9.8</v>
      </c>
    </row>
    <row r="18" customFormat="false" ht="30.75" hidden="false" customHeight="true" outlineLevel="0" collapsed="false">
      <c r="A18" s="88" t="s">
        <v>235</v>
      </c>
      <c r="B18" s="88" t="s">
        <v>218</v>
      </c>
      <c r="C18" s="92"/>
      <c r="D18" s="89" t="n">
        <v>1</v>
      </c>
      <c r="E18" s="88" t="s">
        <v>224</v>
      </c>
      <c r="F18" s="90" t="n">
        <v>1.6</v>
      </c>
    </row>
    <row r="19" customFormat="false" ht="67.5" hidden="false" customHeight="true" outlineLevel="0" collapsed="false">
      <c r="A19" s="92" t="s">
        <v>236</v>
      </c>
      <c r="B19" s="88" t="s">
        <v>218</v>
      </c>
      <c r="C19" s="88" t="s">
        <v>237</v>
      </c>
      <c r="D19" s="89" t="n">
        <v>30</v>
      </c>
      <c r="E19" s="88" t="s">
        <v>238</v>
      </c>
      <c r="F19" s="90" t="n">
        <v>0.9</v>
      </c>
    </row>
    <row r="20" customFormat="false" ht="30.75" hidden="false" customHeight="true" outlineLevel="0" collapsed="false">
      <c r="A20" s="88" t="s">
        <v>239</v>
      </c>
      <c r="B20" s="88" t="s">
        <v>218</v>
      </c>
      <c r="C20" s="92"/>
      <c r="D20" s="89" t="n">
        <v>1</v>
      </c>
      <c r="E20" s="88" t="s">
        <v>220</v>
      </c>
      <c r="F20" s="90" t="n">
        <v>1.2</v>
      </c>
    </row>
    <row r="21" customFormat="false" ht="93" hidden="false" customHeight="true" outlineLevel="0" collapsed="false">
      <c r="A21" s="88" t="s">
        <v>240</v>
      </c>
      <c r="B21" s="88" t="s">
        <v>218</v>
      </c>
      <c r="C21" s="92" t="s">
        <v>241</v>
      </c>
      <c r="D21" s="89" t="n">
        <v>4</v>
      </c>
      <c r="E21" s="88" t="s">
        <v>242</v>
      </c>
      <c r="F21" s="90" t="n">
        <v>1.6</v>
      </c>
    </row>
    <row r="22" customFormat="false" ht="30.75" hidden="false" customHeight="true" outlineLevel="0" collapsed="false">
      <c r="A22" s="88" t="s">
        <v>243</v>
      </c>
      <c r="B22" s="88" t="s">
        <v>218</v>
      </c>
      <c r="C22" s="92"/>
      <c r="D22" s="89" t="n">
        <v>1</v>
      </c>
      <c r="E22" s="88" t="s">
        <v>220</v>
      </c>
      <c r="F22" s="90" t="n">
        <v>0.06</v>
      </c>
    </row>
    <row r="23" customFormat="false" ht="41.25" hidden="false" customHeight="true" outlineLevel="0" collapsed="false">
      <c r="A23" s="88" t="s">
        <v>244</v>
      </c>
      <c r="B23" s="88" t="s">
        <v>218</v>
      </c>
      <c r="C23" s="92" t="s">
        <v>245</v>
      </c>
      <c r="D23" s="89" t="n">
        <v>4</v>
      </c>
      <c r="E23" s="88" t="s">
        <v>220</v>
      </c>
      <c r="F23" s="90" t="n">
        <v>2.6</v>
      </c>
    </row>
    <row r="24" customFormat="false" ht="30.75" hidden="false" customHeight="true" outlineLevel="0" collapsed="false">
      <c r="A24" s="88" t="s">
        <v>246</v>
      </c>
      <c r="B24" s="88" t="s">
        <v>218</v>
      </c>
      <c r="C24" s="92"/>
      <c r="D24" s="89" t="n">
        <v>1</v>
      </c>
      <c r="E24" s="88" t="s">
        <v>224</v>
      </c>
      <c r="F24" s="90" t="n">
        <v>0.06</v>
      </c>
    </row>
    <row r="25" customFormat="false" ht="34.5" hidden="false" customHeight="true" outlineLevel="0" collapsed="false">
      <c r="A25" s="88" t="s">
        <v>247</v>
      </c>
      <c r="B25" s="88" t="s">
        <v>218</v>
      </c>
      <c r="C25" s="88" t="s">
        <v>248</v>
      </c>
      <c r="D25" s="89" t="n">
        <v>1</v>
      </c>
      <c r="E25" s="88" t="s">
        <v>220</v>
      </c>
      <c r="F25" s="90" t="n">
        <v>0.76</v>
      </c>
    </row>
    <row r="26" customFormat="false" ht="30.75" hidden="false" customHeight="true" outlineLevel="0" collapsed="false">
      <c r="A26" s="88" t="s">
        <v>249</v>
      </c>
      <c r="B26" s="88" t="s">
        <v>218</v>
      </c>
      <c r="C26" s="92"/>
      <c r="D26" s="89" t="n">
        <v>2</v>
      </c>
      <c r="E26" s="88" t="s">
        <v>238</v>
      </c>
      <c r="F26" s="90" t="n">
        <v>0.98</v>
      </c>
    </row>
    <row r="27" customFormat="false" ht="40.5" hidden="false" customHeight="true" outlineLevel="0" collapsed="false">
      <c r="A27" s="92" t="s">
        <v>250</v>
      </c>
      <c r="B27" s="88" t="s">
        <v>218</v>
      </c>
      <c r="C27" s="88" t="s">
        <v>251</v>
      </c>
      <c r="D27" s="89" t="n">
        <v>30</v>
      </c>
      <c r="E27" s="88" t="s">
        <v>238</v>
      </c>
      <c r="F27" s="90" t="n">
        <v>0.45</v>
      </c>
    </row>
    <row r="28" customFormat="false" ht="30.75" hidden="false" customHeight="true" outlineLevel="0" collapsed="false">
      <c r="A28" s="88" t="s">
        <v>252</v>
      </c>
      <c r="B28" s="88" t="s">
        <v>218</v>
      </c>
      <c r="C28" s="92"/>
      <c r="D28" s="89" t="n">
        <v>2</v>
      </c>
      <c r="E28" s="88" t="s">
        <v>220</v>
      </c>
      <c r="F28" s="90" t="n">
        <v>0.34</v>
      </c>
    </row>
    <row r="29" customFormat="false" ht="30.75" hidden="false" customHeight="true" outlineLevel="0" collapsed="false">
      <c r="A29" s="88" t="s">
        <v>253</v>
      </c>
      <c r="B29" s="88" t="s">
        <v>218</v>
      </c>
      <c r="C29" s="92"/>
      <c r="D29" s="89" t="n">
        <v>4</v>
      </c>
      <c r="E29" s="88" t="s">
        <v>220</v>
      </c>
      <c r="F29" s="90" t="n">
        <v>0.4</v>
      </c>
    </row>
    <row r="30" customFormat="false" ht="30.75" hidden="false" customHeight="true" outlineLevel="0" collapsed="false">
      <c r="A30" s="88" t="s">
        <v>254</v>
      </c>
      <c r="B30" s="88" t="s">
        <v>218</v>
      </c>
      <c r="C30" s="92"/>
      <c r="D30" s="89" t="n">
        <v>20</v>
      </c>
      <c r="E30" s="88" t="s">
        <v>238</v>
      </c>
      <c r="F30" s="90" t="n">
        <v>0.2</v>
      </c>
    </row>
    <row r="31" customFormat="false" ht="54.75" hidden="false" customHeight="true" outlineLevel="0" collapsed="false">
      <c r="A31" s="88" t="s">
        <v>255</v>
      </c>
      <c r="B31" s="88" t="s">
        <v>218</v>
      </c>
      <c r="C31" s="92" t="s">
        <v>256</v>
      </c>
      <c r="D31" s="89" t="n">
        <v>1</v>
      </c>
      <c r="E31" s="88" t="s">
        <v>224</v>
      </c>
      <c r="F31" s="90" t="n">
        <v>0.56</v>
      </c>
    </row>
    <row r="32" customFormat="false" ht="30.75" hidden="false" customHeight="true" outlineLevel="0" collapsed="false">
      <c r="A32" s="88" t="s">
        <v>257</v>
      </c>
      <c r="B32" s="88" t="s">
        <v>218</v>
      </c>
      <c r="C32" s="92"/>
      <c r="D32" s="89" t="n">
        <v>4</v>
      </c>
      <c r="E32" s="88" t="s">
        <v>258</v>
      </c>
      <c r="F32" s="90" t="n">
        <v>0.02</v>
      </c>
    </row>
    <row r="33" customFormat="false" ht="30.75" hidden="false" customHeight="true" outlineLevel="0" collapsed="false">
      <c r="A33" s="88" t="s">
        <v>259</v>
      </c>
      <c r="B33" s="88" t="s">
        <v>218</v>
      </c>
      <c r="C33" s="92" t="s">
        <v>260</v>
      </c>
      <c r="D33" s="89" t="n">
        <v>50</v>
      </c>
      <c r="E33" s="88" t="s">
        <v>224</v>
      </c>
      <c r="F33" s="90" t="n">
        <v>4.9</v>
      </c>
    </row>
    <row r="34" customFormat="false" ht="30.75" hidden="false" customHeight="true" outlineLevel="0" collapsed="false">
      <c r="A34" s="88" t="s">
        <v>261</v>
      </c>
      <c r="B34" s="88" t="s">
        <v>262</v>
      </c>
      <c r="C34" s="88" t="s">
        <v>263</v>
      </c>
      <c r="D34" s="89" t="n">
        <v>1</v>
      </c>
      <c r="E34" s="88" t="s">
        <v>224</v>
      </c>
      <c r="F34" s="90" t="n">
        <v>61</v>
      </c>
    </row>
    <row r="35" customFormat="false" ht="30.75" hidden="false" customHeight="true" outlineLevel="0" collapsed="false">
      <c r="A35" s="88" t="s">
        <v>264</v>
      </c>
      <c r="B35" s="88" t="s">
        <v>262</v>
      </c>
      <c r="C35" s="88" t="s">
        <v>265</v>
      </c>
      <c r="D35" s="89" t="n">
        <v>1</v>
      </c>
      <c r="E35" s="88" t="s">
        <v>224</v>
      </c>
      <c r="F35" s="90" t="n">
        <v>40</v>
      </c>
    </row>
    <row r="36" customFormat="false" ht="54.75" hidden="false" customHeight="true" outlineLevel="0" collapsed="false">
      <c r="A36" s="88" t="s">
        <v>266</v>
      </c>
      <c r="B36" s="88" t="s">
        <v>218</v>
      </c>
      <c r="C36" s="88" t="s">
        <v>267</v>
      </c>
      <c r="D36" s="89" t="n">
        <v>3</v>
      </c>
      <c r="E36" s="88" t="s">
        <v>220</v>
      </c>
      <c r="F36" s="90" t="n">
        <v>0.84</v>
      </c>
    </row>
    <row r="37" customFormat="false" ht="38.25" hidden="false" customHeight="true" outlineLevel="0" collapsed="false">
      <c r="A37" s="88" t="s">
        <v>268</v>
      </c>
      <c r="B37" s="88" t="s">
        <v>218</v>
      </c>
      <c r="C37" s="88" t="s">
        <v>269</v>
      </c>
      <c r="D37" s="89" t="n">
        <v>1</v>
      </c>
      <c r="E37" s="88" t="s">
        <v>220</v>
      </c>
      <c r="F37" s="90" t="n">
        <v>0.98</v>
      </c>
    </row>
    <row r="38" customFormat="false" ht="40.5" hidden="false" customHeight="true" outlineLevel="0" collapsed="false">
      <c r="A38" s="92" t="s">
        <v>270</v>
      </c>
      <c r="B38" s="88" t="s">
        <v>218</v>
      </c>
      <c r="C38" s="88" t="s">
        <v>271</v>
      </c>
      <c r="D38" s="89" t="n">
        <v>10</v>
      </c>
      <c r="E38" s="88" t="s">
        <v>242</v>
      </c>
      <c r="F38" s="90" t="n">
        <v>0.19</v>
      </c>
    </row>
    <row r="39" customFormat="false" ht="57" hidden="false" customHeight="true" outlineLevel="0" collapsed="false">
      <c r="A39" s="88" t="s">
        <v>272</v>
      </c>
      <c r="B39" s="88" t="s">
        <v>218</v>
      </c>
      <c r="C39" s="88" t="s">
        <v>273</v>
      </c>
      <c r="D39" s="89" t="n">
        <v>1</v>
      </c>
      <c r="E39" s="88" t="s">
        <v>224</v>
      </c>
      <c r="F39" s="90" t="n">
        <v>0.3</v>
      </c>
    </row>
    <row r="40" customFormat="false" ht="67.5" hidden="false" customHeight="true" outlineLevel="0" collapsed="false">
      <c r="A40" s="88" t="s">
        <v>274</v>
      </c>
      <c r="B40" s="88" t="s">
        <v>218</v>
      </c>
      <c r="C40" s="88" t="s">
        <v>275</v>
      </c>
      <c r="D40" s="89" t="n">
        <v>3</v>
      </c>
      <c r="E40" s="88" t="s">
        <v>224</v>
      </c>
      <c r="F40" s="90" t="n">
        <v>2.58</v>
      </c>
    </row>
    <row r="41" customFormat="false" ht="30.75" hidden="false" customHeight="true" outlineLevel="0" collapsed="false">
      <c r="A41" s="88" t="s">
        <v>276</v>
      </c>
      <c r="B41" s="88" t="s">
        <v>218</v>
      </c>
      <c r="C41" s="92"/>
      <c r="D41" s="89" t="n">
        <v>4</v>
      </c>
      <c r="E41" s="88" t="s">
        <v>224</v>
      </c>
      <c r="F41" s="90" t="n">
        <v>1.2</v>
      </c>
    </row>
    <row r="42" customFormat="false" ht="103.5" hidden="false" customHeight="true" outlineLevel="0" collapsed="false">
      <c r="A42" s="88" t="s">
        <v>277</v>
      </c>
      <c r="B42" s="88" t="s">
        <v>218</v>
      </c>
      <c r="C42" s="88" t="s">
        <v>278</v>
      </c>
      <c r="D42" s="89" t="n">
        <v>1</v>
      </c>
      <c r="E42" s="88" t="s">
        <v>238</v>
      </c>
      <c r="F42" s="90" t="n">
        <v>0.5</v>
      </c>
    </row>
    <row r="43" customFormat="false" ht="30.75" hidden="false" customHeight="true" outlineLevel="0" collapsed="false">
      <c r="A43" s="88" t="s">
        <v>279</v>
      </c>
      <c r="B43" s="88" t="s">
        <v>218</v>
      </c>
      <c r="C43" s="88" t="s">
        <v>280</v>
      </c>
      <c r="D43" s="89" t="n">
        <v>1</v>
      </c>
      <c r="E43" s="88" t="s">
        <v>220</v>
      </c>
      <c r="F43" s="90" t="n">
        <v>4.5</v>
      </c>
    </row>
    <row r="44" customFormat="false" ht="30.75" hidden="false" customHeight="true" outlineLevel="0" collapsed="false">
      <c r="A44" s="88" t="s">
        <v>281</v>
      </c>
      <c r="B44" s="88" t="s">
        <v>218</v>
      </c>
      <c r="C44" s="88" t="s">
        <v>282</v>
      </c>
      <c r="D44" s="89" t="n">
        <v>1</v>
      </c>
      <c r="E44" s="88" t="s">
        <v>220</v>
      </c>
      <c r="F44" s="90" t="n">
        <v>0.6</v>
      </c>
    </row>
    <row r="45" customFormat="false" ht="30.75" hidden="false" customHeight="true" outlineLevel="0" collapsed="false">
      <c r="A45" s="88" t="s">
        <v>283</v>
      </c>
      <c r="B45" s="88" t="s">
        <v>218</v>
      </c>
      <c r="C45" s="88" t="s">
        <v>284</v>
      </c>
      <c r="D45" s="89" t="n">
        <v>1</v>
      </c>
      <c r="E45" s="88" t="s">
        <v>220</v>
      </c>
      <c r="F45" s="90" t="n">
        <v>11.49</v>
      </c>
    </row>
    <row r="46" customFormat="false" ht="67.5" hidden="false" customHeight="true" outlineLevel="0" collapsed="false">
      <c r="A46" s="88" t="s">
        <v>285</v>
      </c>
      <c r="B46" s="88" t="s">
        <v>218</v>
      </c>
      <c r="C46" s="88" t="s">
        <v>286</v>
      </c>
      <c r="D46" s="89" t="n">
        <v>1</v>
      </c>
      <c r="E46" s="88" t="s">
        <v>220</v>
      </c>
      <c r="F46" s="90" t="n">
        <v>0.8</v>
      </c>
    </row>
    <row r="47" customFormat="false" ht="30.75" hidden="false" customHeight="true" outlineLevel="0" collapsed="false">
      <c r="A47" s="88" t="s">
        <v>287</v>
      </c>
      <c r="B47" s="88" t="s">
        <v>218</v>
      </c>
      <c r="C47" s="92" t="s">
        <v>288</v>
      </c>
      <c r="D47" s="89" t="n">
        <v>1</v>
      </c>
      <c r="E47" s="88" t="s">
        <v>238</v>
      </c>
      <c r="F47" s="90" t="n">
        <v>1.2</v>
      </c>
    </row>
    <row r="48" customFormat="false" ht="78.75" hidden="false" customHeight="true" outlineLevel="0" collapsed="false">
      <c r="A48" s="88" t="s">
        <v>289</v>
      </c>
      <c r="B48" s="88" t="s">
        <v>218</v>
      </c>
      <c r="C48" s="88" t="s">
        <v>290</v>
      </c>
      <c r="D48" s="89" t="n">
        <v>2</v>
      </c>
      <c r="E48" s="88" t="s">
        <v>220</v>
      </c>
      <c r="F48" s="90" t="n">
        <v>2.4</v>
      </c>
    </row>
    <row r="49" customFormat="false" ht="64.5" hidden="false" customHeight="true" outlineLevel="0" collapsed="false">
      <c r="A49" s="88" t="s">
        <v>291</v>
      </c>
      <c r="B49" s="88" t="s">
        <v>218</v>
      </c>
      <c r="C49" s="88" t="s">
        <v>292</v>
      </c>
      <c r="D49" s="89" t="n">
        <v>10</v>
      </c>
      <c r="E49" s="88" t="s">
        <v>224</v>
      </c>
      <c r="F49" s="90" t="n">
        <v>23</v>
      </c>
    </row>
    <row r="50" customFormat="false" ht="56.25" hidden="false" customHeight="true" outlineLevel="0" collapsed="false">
      <c r="A50" s="88" t="s">
        <v>293</v>
      </c>
      <c r="B50" s="88" t="s">
        <v>218</v>
      </c>
      <c r="C50" s="88" t="s">
        <v>294</v>
      </c>
      <c r="D50" s="89" t="n">
        <v>1</v>
      </c>
      <c r="E50" s="88" t="s">
        <v>238</v>
      </c>
      <c r="F50" s="90" t="n">
        <v>0.05</v>
      </c>
    </row>
    <row r="51" customFormat="false" ht="30.75" hidden="false" customHeight="true" outlineLevel="0" collapsed="false">
      <c r="A51" s="92" t="s">
        <v>295</v>
      </c>
      <c r="B51" s="88" t="s">
        <v>218</v>
      </c>
      <c r="C51" s="92"/>
      <c r="D51" s="89" t="n">
        <v>30</v>
      </c>
      <c r="E51" s="88" t="s">
        <v>238</v>
      </c>
      <c r="F51" s="90" t="n">
        <v>0.78</v>
      </c>
    </row>
    <row r="52" customFormat="false" ht="40.5" hidden="false" customHeight="true" outlineLevel="0" collapsed="false">
      <c r="A52" s="88" t="s">
        <v>296</v>
      </c>
      <c r="B52" s="88" t="s">
        <v>218</v>
      </c>
      <c r="C52" s="92" t="s">
        <v>297</v>
      </c>
      <c r="D52" s="89" t="n">
        <v>1</v>
      </c>
      <c r="E52" s="88" t="s">
        <v>238</v>
      </c>
      <c r="F52" s="90" t="n">
        <v>1.8</v>
      </c>
    </row>
    <row r="53" customFormat="false" ht="90.75" hidden="false" customHeight="true" outlineLevel="0" collapsed="false">
      <c r="A53" s="88" t="s">
        <v>298</v>
      </c>
      <c r="B53" s="88" t="s">
        <v>218</v>
      </c>
      <c r="C53" s="88" t="s">
        <v>299</v>
      </c>
      <c r="D53" s="89" t="n">
        <v>1</v>
      </c>
      <c r="E53" s="88" t="s">
        <v>238</v>
      </c>
      <c r="F53" s="90" t="n">
        <v>2</v>
      </c>
    </row>
    <row r="54" customFormat="false" ht="51" hidden="false" customHeight="true" outlineLevel="0" collapsed="false">
      <c r="A54" s="88" t="s">
        <v>300</v>
      </c>
      <c r="B54" s="88" t="s">
        <v>218</v>
      </c>
      <c r="C54" s="88" t="s">
        <v>301</v>
      </c>
      <c r="D54" s="89" t="n">
        <v>1</v>
      </c>
      <c r="E54" s="88" t="s">
        <v>220</v>
      </c>
      <c r="F54" s="90" t="n">
        <v>3.5</v>
      </c>
    </row>
    <row r="55" customFormat="false" ht="53.25" hidden="false" customHeight="true" outlineLevel="0" collapsed="false">
      <c r="A55" s="88" t="s">
        <v>302</v>
      </c>
      <c r="B55" s="88" t="s">
        <v>218</v>
      </c>
      <c r="C55" s="92" t="s">
        <v>303</v>
      </c>
      <c r="D55" s="89" t="n">
        <v>100</v>
      </c>
      <c r="E55" s="88" t="s">
        <v>238</v>
      </c>
      <c r="F55" s="90" t="n">
        <v>2.4</v>
      </c>
    </row>
    <row r="56" customFormat="false" ht="30.75" hidden="false" customHeight="true" outlineLevel="0" collapsed="false">
      <c r="A56" s="92" t="s">
        <v>304</v>
      </c>
      <c r="B56" s="88" t="s">
        <v>218</v>
      </c>
      <c r="C56" s="92" t="s">
        <v>305</v>
      </c>
      <c r="D56" s="89" t="n">
        <v>1</v>
      </c>
      <c r="E56" s="88" t="s">
        <v>220</v>
      </c>
      <c r="F56" s="90" t="n">
        <v>8.2</v>
      </c>
    </row>
    <row r="57" customFormat="false" ht="30.75" hidden="false" customHeight="true" outlineLevel="0" collapsed="false">
      <c r="A57" s="88" t="s">
        <v>306</v>
      </c>
      <c r="B57" s="88" t="s">
        <v>218</v>
      </c>
      <c r="C57" s="92" t="s">
        <v>307</v>
      </c>
      <c r="D57" s="89" t="n">
        <v>1</v>
      </c>
      <c r="E57" s="88" t="s">
        <v>224</v>
      </c>
      <c r="F57" s="90" t="n">
        <v>10</v>
      </c>
    </row>
    <row r="58" customFormat="false" ht="104.25" hidden="false" customHeight="true" outlineLevel="0" collapsed="false">
      <c r="A58" s="88" t="s">
        <v>308</v>
      </c>
      <c r="B58" s="88" t="s">
        <v>218</v>
      </c>
      <c r="C58" s="88" t="s">
        <v>309</v>
      </c>
      <c r="D58" s="89" t="n">
        <v>1</v>
      </c>
      <c r="E58" s="88" t="s">
        <v>220</v>
      </c>
      <c r="F58" s="90" t="n">
        <v>5.5</v>
      </c>
    </row>
    <row r="59" customFormat="false" ht="91.5" hidden="false" customHeight="true" outlineLevel="0" collapsed="false">
      <c r="A59" s="88" t="s">
        <v>310</v>
      </c>
      <c r="B59" s="88" t="s">
        <v>218</v>
      </c>
      <c r="C59" s="88" t="s">
        <v>311</v>
      </c>
      <c r="D59" s="89" t="n">
        <v>16</v>
      </c>
      <c r="E59" s="88" t="s">
        <v>238</v>
      </c>
      <c r="F59" s="90" t="n">
        <v>1.12</v>
      </c>
    </row>
    <row r="60" customFormat="false" ht="30.75" hidden="false" customHeight="true" outlineLevel="0" collapsed="false">
      <c r="A60" s="88" t="s">
        <v>312</v>
      </c>
      <c r="B60" s="88" t="s">
        <v>218</v>
      </c>
      <c r="C60" s="92"/>
      <c r="D60" s="89" t="n">
        <v>20</v>
      </c>
      <c r="E60" s="88" t="s">
        <v>220</v>
      </c>
      <c r="F60" s="90" t="n">
        <v>6</v>
      </c>
    </row>
    <row r="61" customFormat="false" ht="30.75" hidden="false" customHeight="true" outlineLevel="0" collapsed="false">
      <c r="A61" s="88" t="s">
        <v>313</v>
      </c>
      <c r="B61" s="88" t="s">
        <v>218</v>
      </c>
      <c r="C61" s="88" t="s">
        <v>314</v>
      </c>
      <c r="D61" s="89" t="n">
        <v>2</v>
      </c>
      <c r="E61" s="88" t="s">
        <v>315</v>
      </c>
      <c r="F61" s="90" t="n">
        <v>2</v>
      </c>
    </row>
    <row r="62" customFormat="false" ht="112.5" hidden="false" customHeight="true" outlineLevel="0" collapsed="false">
      <c r="A62" s="88" t="s">
        <v>316</v>
      </c>
      <c r="B62" s="88" t="s">
        <v>218</v>
      </c>
      <c r="C62" s="88" t="s">
        <v>317</v>
      </c>
      <c r="D62" s="89" t="n">
        <v>5</v>
      </c>
      <c r="E62" s="88" t="s">
        <v>238</v>
      </c>
      <c r="F62" s="90" t="n">
        <v>0.65</v>
      </c>
    </row>
    <row r="63" customFormat="false" ht="30.75" hidden="false" customHeight="true" outlineLevel="0" collapsed="false">
      <c r="A63" s="88" t="s">
        <v>318</v>
      </c>
      <c r="B63" s="88" t="s">
        <v>218</v>
      </c>
      <c r="C63" s="88" t="s">
        <v>319</v>
      </c>
      <c r="D63" s="89" t="n">
        <v>3</v>
      </c>
      <c r="E63" s="88" t="s">
        <v>220</v>
      </c>
      <c r="F63" s="90" t="n">
        <v>0.09</v>
      </c>
    </row>
    <row r="64" customFormat="false" ht="105" hidden="false" customHeight="true" outlineLevel="0" collapsed="false">
      <c r="A64" s="88" t="s">
        <v>320</v>
      </c>
      <c r="B64" s="88" t="s">
        <v>218</v>
      </c>
      <c r="C64" s="88" t="s">
        <v>321</v>
      </c>
      <c r="D64" s="89" t="n">
        <v>1</v>
      </c>
      <c r="E64" s="88" t="s">
        <v>224</v>
      </c>
      <c r="F64" s="90" t="n">
        <v>9</v>
      </c>
    </row>
    <row r="65" customFormat="false" ht="67.5" hidden="false" customHeight="true" outlineLevel="0" collapsed="false">
      <c r="A65" s="88" t="s">
        <v>322</v>
      </c>
      <c r="B65" s="88" t="s">
        <v>218</v>
      </c>
      <c r="C65" s="88" t="s">
        <v>323</v>
      </c>
      <c r="D65" s="89" t="n">
        <v>1</v>
      </c>
      <c r="E65" s="88" t="s">
        <v>238</v>
      </c>
      <c r="F65" s="90" t="n">
        <v>0.13</v>
      </c>
    </row>
    <row r="66" customFormat="false" ht="30.75" hidden="false" customHeight="true" outlineLevel="0" collapsed="false">
      <c r="A66" s="88" t="s">
        <v>324</v>
      </c>
      <c r="B66" s="88" t="s">
        <v>218</v>
      </c>
      <c r="C66" s="92" t="s">
        <v>325</v>
      </c>
      <c r="D66" s="89" t="n">
        <v>5</v>
      </c>
      <c r="E66" s="88" t="s">
        <v>224</v>
      </c>
      <c r="F66" s="90" t="n">
        <v>3.5</v>
      </c>
    </row>
    <row r="67" customFormat="false" ht="30.75" hidden="false" customHeight="true" outlineLevel="0" collapsed="false">
      <c r="A67" s="88" t="s">
        <v>326</v>
      </c>
      <c r="B67" s="88" t="s">
        <v>218</v>
      </c>
      <c r="C67" s="92"/>
      <c r="D67" s="89" t="n">
        <v>20</v>
      </c>
      <c r="E67" s="88" t="s">
        <v>224</v>
      </c>
      <c r="F67" s="90" t="n">
        <v>0.4</v>
      </c>
    </row>
    <row r="68" customFormat="false" ht="48" hidden="false" customHeight="false" outlineLevel="0" collapsed="false">
      <c r="A68" s="88" t="s">
        <v>327</v>
      </c>
      <c r="B68" s="88" t="s">
        <v>328</v>
      </c>
      <c r="C68" s="92" t="s">
        <v>329</v>
      </c>
      <c r="D68" s="89" t="n">
        <v>40</v>
      </c>
      <c r="E68" s="88" t="s">
        <v>330</v>
      </c>
      <c r="F68" s="90" t="n">
        <v>0.8</v>
      </c>
    </row>
    <row r="69" customFormat="false" ht="30.75" hidden="false" customHeight="true" outlineLevel="0" collapsed="false">
      <c r="A69" s="88" t="s">
        <v>331</v>
      </c>
      <c r="B69" s="88" t="s">
        <v>332</v>
      </c>
      <c r="C69" s="88" t="s">
        <v>333</v>
      </c>
      <c r="D69" s="89" t="n">
        <v>1728</v>
      </c>
      <c r="E69" s="88" t="s">
        <v>238</v>
      </c>
      <c r="F69" s="90" t="n">
        <v>5.18</v>
      </c>
    </row>
    <row r="70" customFormat="false" ht="67.5" hidden="false" customHeight="true" outlineLevel="0" collapsed="false">
      <c r="A70" s="88" t="s">
        <v>334</v>
      </c>
      <c r="B70" s="88" t="s">
        <v>335</v>
      </c>
      <c r="C70" s="88" t="s">
        <v>336</v>
      </c>
      <c r="D70" s="89" t="n">
        <v>1</v>
      </c>
      <c r="E70" s="88" t="s">
        <v>224</v>
      </c>
      <c r="F70" s="90" t="n">
        <v>9</v>
      </c>
    </row>
    <row r="71" customFormat="false" ht="30.75" hidden="false" customHeight="true" outlineLevel="0" collapsed="false">
      <c r="A71" s="88" t="s">
        <v>337</v>
      </c>
      <c r="B71" s="88" t="s">
        <v>338</v>
      </c>
      <c r="C71" s="88" t="s">
        <v>339</v>
      </c>
      <c r="D71" s="89" t="n">
        <v>3</v>
      </c>
      <c r="E71" s="88" t="s">
        <v>220</v>
      </c>
      <c r="F71" s="90" t="n">
        <v>1.2</v>
      </c>
    </row>
    <row r="72" customFormat="false" ht="78.75" hidden="false" customHeight="true" outlineLevel="0" collapsed="false">
      <c r="A72" s="88" t="s">
        <v>340</v>
      </c>
      <c r="B72" s="88" t="s">
        <v>341</v>
      </c>
      <c r="C72" s="92" t="s">
        <v>342</v>
      </c>
      <c r="D72" s="89" t="n">
        <v>1422</v>
      </c>
      <c r="E72" s="88" t="s">
        <v>343</v>
      </c>
      <c r="F72" s="90" t="n">
        <v>122.29</v>
      </c>
    </row>
    <row r="73" customFormat="false" ht="30.75" hidden="false" customHeight="true" outlineLevel="0" collapsed="false">
      <c r="A73" s="88" t="s">
        <v>344</v>
      </c>
      <c r="B73" s="88" t="s">
        <v>262</v>
      </c>
      <c r="C73" s="92"/>
      <c r="D73" s="89" t="n">
        <v>1</v>
      </c>
      <c r="E73" s="88" t="s">
        <v>224</v>
      </c>
      <c r="F73" s="90" t="n">
        <v>9</v>
      </c>
    </row>
    <row r="74" customFormat="false" ht="30.75" hidden="false" customHeight="true" outlineLevel="0" collapsed="false">
      <c r="A74" s="88" t="s">
        <v>345</v>
      </c>
      <c r="B74" s="88" t="s">
        <v>346</v>
      </c>
      <c r="C74" s="92"/>
      <c r="D74" s="89" t="n">
        <v>10</v>
      </c>
      <c r="E74" s="88" t="s">
        <v>220</v>
      </c>
      <c r="F74" s="90" t="n">
        <v>2.8</v>
      </c>
    </row>
    <row r="75" customFormat="false" ht="30.75" hidden="false" customHeight="true" outlineLevel="0" collapsed="false">
      <c r="A75" s="88" t="s">
        <v>347</v>
      </c>
      <c r="B75" s="88" t="s">
        <v>341</v>
      </c>
      <c r="C75" s="92"/>
      <c r="D75" s="89" t="n">
        <v>100</v>
      </c>
      <c r="E75" s="88" t="s">
        <v>348</v>
      </c>
      <c r="F75" s="90" t="n">
        <v>4.8</v>
      </c>
    </row>
    <row r="76" customFormat="false" ht="30.75" hidden="false" customHeight="true" outlineLevel="0" collapsed="false">
      <c r="A76" s="88" t="s">
        <v>349</v>
      </c>
      <c r="B76" s="88" t="s">
        <v>262</v>
      </c>
      <c r="C76" s="88" t="s">
        <v>350</v>
      </c>
      <c r="D76" s="89" t="n">
        <v>1</v>
      </c>
      <c r="E76" s="88" t="s">
        <v>224</v>
      </c>
      <c r="F76" s="90" t="n">
        <v>36</v>
      </c>
    </row>
    <row r="77" customFormat="false" ht="66" hidden="false" customHeight="true" outlineLevel="0" collapsed="false">
      <c r="A77" s="88" t="s">
        <v>351</v>
      </c>
      <c r="B77" s="88" t="s">
        <v>341</v>
      </c>
      <c r="C77" s="88" t="s">
        <v>352</v>
      </c>
      <c r="D77" s="89" t="n">
        <v>320</v>
      </c>
      <c r="E77" s="88" t="s">
        <v>224</v>
      </c>
      <c r="F77" s="90" t="n">
        <v>27.52</v>
      </c>
    </row>
    <row r="78" customFormat="false" ht="56.25" hidden="false" customHeight="true" outlineLevel="0" collapsed="false">
      <c r="A78" s="88" t="s">
        <v>353</v>
      </c>
      <c r="B78" s="88" t="s">
        <v>354</v>
      </c>
      <c r="C78" s="92" t="s">
        <v>355</v>
      </c>
      <c r="D78" s="89" t="n">
        <v>1</v>
      </c>
      <c r="E78" s="88" t="s">
        <v>224</v>
      </c>
      <c r="F78" s="90" t="n">
        <v>11</v>
      </c>
    </row>
    <row r="79" customFormat="false" ht="67.5" hidden="false" customHeight="true" outlineLevel="0" collapsed="false">
      <c r="A79" s="88" t="s">
        <v>356</v>
      </c>
      <c r="B79" s="88" t="s">
        <v>262</v>
      </c>
      <c r="C79" s="92" t="s">
        <v>357</v>
      </c>
      <c r="D79" s="89" t="n">
        <v>1</v>
      </c>
      <c r="E79" s="88" t="s">
        <v>224</v>
      </c>
      <c r="F79" s="90" t="n">
        <v>2.8</v>
      </c>
    </row>
    <row r="80" customFormat="false" ht="30.75" hidden="false" customHeight="true" outlineLevel="0" collapsed="false">
      <c r="A80" s="92" t="s">
        <v>358</v>
      </c>
      <c r="B80" s="88" t="s">
        <v>359</v>
      </c>
      <c r="C80" s="92"/>
      <c r="D80" s="89" t="n">
        <v>1</v>
      </c>
      <c r="E80" s="88" t="s">
        <v>220</v>
      </c>
      <c r="F80" s="90" t="n">
        <v>9.28</v>
      </c>
    </row>
    <row r="81" customFormat="false" ht="81.75" hidden="false" customHeight="true" outlineLevel="0" collapsed="false">
      <c r="A81" s="88" t="s">
        <v>360</v>
      </c>
      <c r="B81" s="88" t="s">
        <v>361</v>
      </c>
      <c r="C81" s="88" t="s">
        <v>362</v>
      </c>
      <c r="D81" s="89" t="n">
        <v>19195</v>
      </c>
      <c r="E81" s="88" t="s">
        <v>363</v>
      </c>
      <c r="F81" s="90" t="n">
        <v>249.54</v>
      </c>
    </row>
    <row r="82" customFormat="false" ht="30.75" hidden="false" customHeight="true" outlineLevel="0" collapsed="false">
      <c r="A82" s="88" t="s">
        <v>364</v>
      </c>
      <c r="B82" s="88" t="s">
        <v>365</v>
      </c>
      <c r="C82" s="88" t="s">
        <v>366</v>
      </c>
      <c r="D82" s="89" t="n">
        <v>1</v>
      </c>
      <c r="E82" s="88" t="s">
        <v>367</v>
      </c>
      <c r="F82" s="90" t="n">
        <v>200</v>
      </c>
    </row>
    <row r="83" customFormat="false" ht="90" hidden="false" customHeight="true" outlineLevel="0" collapsed="false">
      <c r="A83" s="92" t="s">
        <v>368</v>
      </c>
      <c r="B83" s="88" t="s">
        <v>218</v>
      </c>
      <c r="C83" s="92" t="s">
        <v>369</v>
      </c>
      <c r="D83" s="89" t="n">
        <v>1</v>
      </c>
      <c r="E83" s="88" t="s">
        <v>220</v>
      </c>
      <c r="F83" s="90" t="n">
        <v>0.25</v>
      </c>
    </row>
    <row r="84" customFormat="false" ht="55.5" hidden="false" customHeight="true" outlineLevel="0" collapsed="false">
      <c r="A84" s="88" t="s">
        <v>370</v>
      </c>
      <c r="B84" s="88" t="s">
        <v>218</v>
      </c>
      <c r="C84" s="88" t="s">
        <v>371</v>
      </c>
      <c r="D84" s="89" t="n">
        <v>30</v>
      </c>
      <c r="E84" s="88" t="s">
        <v>224</v>
      </c>
      <c r="F84" s="90" t="n">
        <v>9</v>
      </c>
    </row>
    <row r="85" customFormat="false" ht="36" hidden="false" customHeight="false" outlineLevel="0" collapsed="false">
      <c r="A85" s="88" t="s">
        <v>372</v>
      </c>
      <c r="B85" s="88" t="s">
        <v>218</v>
      </c>
      <c r="C85" s="88" t="s">
        <v>373</v>
      </c>
      <c r="D85" s="89" t="n">
        <v>1</v>
      </c>
      <c r="E85" s="88" t="s">
        <v>220</v>
      </c>
      <c r="F85" s="90" t="n">
        <v>7.1</v>
      </c>
    </row>
    <row r="86" customFormat="false" ht="30.75" hidden="false" customHeight="true" outlineLevel="0" collapsed="false">
      <c r="A86" s="88" t="s">
        <v>374</v>
      </c>
      <c r="B86" s="88" t="s">
        <v>218</v>
      </c>
      <c r="C86" s="88" t="s">
        <v>375</v>
      </c>
      <c r="D86" s="89" t="n">
        <v>2</v>
      </c>
      <c r="E86" s="88" t="s">
        <v>224</v>
      </c>
      <c r="F86" s="90" t="n">
        <v>2.94</v>
      </c>
    </row>
    <row r="87" customFormat="false" ht="30.75" hidden="false" customHeight="true" outlineLevel="0" collapsed="false">
      <c r="A87" s="88" t="s">
        <v>376</v>
      </c>
      <c r="B87" s="88" t="s">
        <v>218</v>
      </c>
      <c r="C87" s="88" t="s">
        <v>377</v>
      </c>
      <c r="D87" s="89" t="n">
        <v>10</v>
      </c>
      <c r="E87" s="88" t="s">
        <v>220</v>
      </c>
      <c r="F87" s="90" t="n">
        <v>7.5</v>
      </c>
    </row>
    <row r="88" customFormat="false" ht="42.75" hidden="false" customHeight="true" outlineLevel="0" collapsed="false">
      <c r="A88" s="88" t="s">
        <v>378</v>
      </c>
      <c r="B88" s="88" t="s">
        <v>218</v>
      </c>
      <c r="C88" s="88" t="s">
        <v>379</v>
      </c>
      <c r="D88" s="89" t="n">
        <v>1</v>
      </c>
      <c r="E88" s="88" t="s">
        <v>220</v>
      </c>
      <c r="F88" s="90" t="n">
        <v>0.35</v>
      </c>
    </row>
    <row r="89" customFormat="false" ht="30.75" hidden="false" customHeight="true" outlineLevel="0" collapsed="false">
      <c r="A89" s="88" t="s">
        <v>380</v>
      </c>
      <c r="B89" s="88" t="s">
        <v>218</v>
      </c>
      <c r="C89" s="88" t="s">
        <v>381</v>
      </c>
      <c r="D89" s="89" t="n">
        <v>2</v>
      </c>
      <c r="E89" s="88" t="s">
        <v>220</v>
      </c>
      <c r="F89" s="90" t="n">
        <v>1.44</v>
      </c>
    </row>
    <row r="90" customFormat="false" ht="55.5" hidden="false" customHeight="true" outlineLevel="0" collapsed="false">
      <c r="A90" s="88" t="s">
        <v>382</v>
      </c>
      <c r="B90" s="88" t="s">
        <v>218</v>
      </c>
      <c r="C90" s="92" t="s">
        <v>383</v>
      </c>
      <c r="D90" s="89" t="n">
        <v>1</v>
      </c>
      <c r="E90" s="88" t="s">
        <v>220</v>
      </c>
      <c r="F90" s="90" t="n">
        <v>0.85</v>
      </c>
    </row>
    <row r="91" customFormat="false" ht="30.75" hidden="false" customHeight="true" outlineLevel="0" collapsed="false">
      <c r="A91" s="88" t="s">
        <v>384</v>
      </c>
      <c r="B91" s="88" t="s">
        <v>218</v>
      </c>
      <c r="C91" s="88" t="s">
        <v>385</v>
      </c>
      <c r="D91" s="89" t="n">
        <v>1</v>
      </c>
      <c r="E91" s="88" t="s">
        <v>220</v>
      </c>
      <c r="F91" s="90" t="n">
        <v>2.6</v>
      </c>
    </row>
    <row r="92" customFormat="false" ht="30.75" hidden="false" customHeight="true" outlineLevel="0" collapsed="false">
      <c r="A92" s="88" t="s">
        <v>386</v>
      </c>
      <c r="B92" s="88" t="s">
        <v>218</v>
      </c>
      <c r="C92" s="92"/>
      <c r="D92" s="89" t="n">
        <v>1</v>
      </c>
      <c r="E92" s="88" t="s">
        <v>220</v>
      </c>
      <c r="F92" s="90" t="n">
        <v>0.12</v>
      </c>
    </row>
    <row r="93" customFormat="false" ht="30.75" hidden="false" customHeight="true" outlineLevel="0" collapsed="false">
      <c r="A93" s="88" t="s">
        <v>387</v>
      </c>
      <c r="B93" s="88" t="s">
        <v>218</v>
      </c>
      <c r="C93" s="92"/>
      <c r="D93" s="89" t="n">
        <v>2</v>
      </c>
      <c r="E93" s="88" t="s">
        <v>220</v>
      </c>
      <c r="F93" s="90" t="n">
        <v>0.7</v>
      </c>
    </row>
    <row r="94" customFormat="false" ht="78.75" hidden="false" customHeight="true" outlineLevel="0" collapsed="false">
      <c r="A94" s="88" t="s">
        <v>388</v>
      </c>
      <c r="B94" s="88" t="s">
        <v>218</v>
      </c>
      <c r="C94" s="92" t="s">
        <v>389</v>
      </c>
      <c r="D94" s="89" t="n">
        <v>6</v>
      </c>
      <c r="E94" s="88" t="s">
        <v>220</v>
      </c>
      <c r="F94" s="90" t="n">
        <v>1.8</v>
      </c>
    </row>
    <row r="95" customFormat="false" ht="52.5" hidden="false" customHeight="true" outlineLevel="0" collapsed="false">
      <c r="A95" s="88" t="s">
        <v>390</v>
      </c>
      <c r="B95" s="88" t="s">
        <v>218</v>
      </c>
      <c r="C95" s="88" t="s">
        <v>391</v>
      </c>
      <c r="D95" s="89" t="n">
        <v>50</v>
      </c>
      <c r="E95" s="88" t="s">
        <v>392</v>
      </c>
      <c r="F95" s="90" t="n">
        <v>6.5</v>
      </c>
    </row>
    <row r="96" customFormat="false" ht="30.75" hidden="false" customHeight="true" outlineLevel="0" collapsed="false">
      <c r="A96" s="88" t="s">
        <v>393</v>
      </c>
      <c r="B96" s="88" t="s">
        <v>218</v>
      </c>
      <c r="C96" s="92"/>
      <c r="D96" s="89" t="n">
        <v>1</v>
      </c>
      <c r="E96" s="88" t="s">
        <v>220</v>
      </c>
      <c r="F96" s="90" t="n">
        <v>2.1</v>
      </c>
    </row>
    <row r="97" customFormat="false" ht="92.25" hidden="false" customHeight="true" outlineLevel="0" collapsed="false">
      <c r="A97" s="88" t="s">
        <v>394</v>
      </c>
      <c r="B97" s="88" t="s">
        <v>218</v>
      </c>
      <c r="C97" s="92" t="s">
        <v>395</v>
      </c>
      <c r="D97" s="89" t="n">
        <v>2</v>
      </c>
      <c r="E97" s="88" t="s">
        <v>224</v>
      </c>
      <c r="F97" s="90" t="n">
        <v>1.1</v>
      </c>
    </row>
    <row r="98" customFormat="false" ht="30.75" hidden="false" customHeight="true" outlineLevel="0" collapsed="false">
      <c r="A98" s="88" t="s">
        <v>396</v>
      </c>
      <c r="B98" s="88" t="s">
        <v>218</v>
      </c>
      <c r="C98" s="88" t="s">
        <v>397</v>
      </c>
      <c r="D98" s="89" t="n">
        <v>1</v>
      </c>
      <c r="E98" s="88" t="s">
        <v>220</v>
      </c>
      <c r="F98" s="90" t="n">
        <v>2.06</v>
      </c>
    </row>
    <row r="99" customFormat="false" ht="30.75" hidden="false" customHeight="true" outlineLevel="0" collapsed="false">
      <c r="A99" s="92" t="s">
        <v>398</v>
      </c>
      <c r="B99" s="88" t="s">
        <v>218</v>
      </c>
      <c r="C99" s="88" t="s">
        <v>399</v>
      </c>
      <c r="D99" s="89" t="n">
        <v>1</v>
      </c>
      <c r="E99" s="88" t="s">
        <v>224</v>
      </c>
      <c r="F99" s="90" t="n">
        <v>1.2</v>
      </c>
    </row>
    <row r="100" customFormat="false" ht="77.25" hidden="false" customHeight="true" outlineLevel="0" collapsed="false">
      <c r="A100" s="88" t="s">
        <v>400</v>
      </c>
      <c r="B100" s="88" t="s">
        <v>218</v>
      </c>
      <c r="C100" s="88" t="s">
        <v>401</v>
      </c>
      <c r="D100" s="89" t="n">
        <v>20</v>
      </c>
      <c r="E100" s="88" t="s">
        <v>220</v>
      </c>
      <c r="F100" s="90" t="n">
        <v>9</v>
      </c>
    </row>
    <row r="101" customFormat="false" ht="30.75" hidden="false" customHeight="true" outlineLevel="0" collapsed="false">
      <c r="A101" s="88" t="s">
        <v>402</v>
      </c>
      <c r="B101" s="88" t="s">
        <v>218</v>
      </c>
      <c r="C101" s="92"/>
      <c r="D101" s="89" t="n">
        <v>1</v>
      </c>
      <c r="E101" s="88" t="s">
        <v>220</v>
      </c>
      <c r="F101" s="90" t="n">
        <v>4</v>
      </c>
    </row>
    <row r="102" customFormat="false" ht="48" hidden="false" customHeight="false" outlineLevel="0" collapsed="false">
      <c r="A102" s="88" t="s">
        <v>403</v>
      </c>
      <c r="B102" s="88" t="s">
        <v>218</v>
      </c>
      <c r="C102" s="88" t="s">
        <v>404</v>
      </c>
      <c r="D102" s="89" t="n">
        <v>1</v>
      </c>
      <c r="E102" s="88" t="s">
        <v>238</v>
      </c>
      <c r="F102" s="90" t="n">
        <v>0.05</v>
      </c>
    </row>
    <row r="103" customFormat="false" ht="51.75" hidden="false" customHeight="true" outlineLevel="0" collapsed="false">
      <c r="A103" s="88" t="s">
        <v>405</v>
      </c>
      <c r="B103" s="88" t="s">
        <v>218</v>
      </c>
      <c r="C103" s="88" t="s">
        <v>406</v>
      </c>
      <c r="D103" s="89" t="n">
        <v>1</v>
      </c>
      <c r="E103" s="88" t="s">
        <v>220</v>
      </c>
      <c r="F103" s="90" t="n">
        <v>3</v>
      </c>
    </row>
    <row r="104" customFormat="false" ht="55.5" hidden="false" customHeight="true" outlineLevel="0" collapsed="false">
      <c r="A104" s="88" t="s">
        <v>407</v>
      </c>
      <c r="B104" s="88" t="s">
        <v>218</v>
      </c>
      <c r="C104" s="88" t="s">
        <v>408</v>
      </c>
      <c r="D104" s="89" t="n">
        <v>1</v>
      </c>
      <c r="E104" s="88" t="s">
        <v>220</v>
      </c>
      <c r="F104" s="90" t="n">
        <v>1.5</v>
      </c>
    </row>
    <row r="105" customFormat="false" ht="51.75" hidden="false" customHeight="true" outlineLevel="0" collapsed="false">
      <c r="A105" s="88" t="s">
        <v>409</v>
      </c>
      <c r="B105" s="88" t="s">
        <v>218</v>
      </c>
      <c r="C105" s="88" t="s">
        <v>410</v>
      </c>
      <c r="D105" s="89" t="n">
        <v>15</v>
      </c>
      <c r="E105" s="88" t="s">
        <v>224</v>
      </c>
      <c r="F105" s="90" t="n">
        <v>4.2</v>
      </c>
    </row>
    <row r="106" customFormat="false" ht="54.75" hidden="false" customHeight="true" outlineLevel="0" collapsed="false">
      <c r="A106" s="88" t="s">
        <v>411</v>
      </c>
      <c r="B106" s="88" t="s">
        <v>218</v>
      </c>
      <c r="C106" s="88" t="s">
        <v>412</v>
      </c>
      <c r="D106" s="89" t="n">
        <v>1</v>
      </c>
      <c r="E106" s="88" t="s">
        <v>224</v>
      </c>
      <c r="F106" s="90" t="n">
        <v>0.32</v>
      </c>
    </row>
    <row r="107" customFormat="false" ht="43.5" hidden="false" customHeight="true" outlineLevel="0" collapsed="false">
      <c r="A107" s="88" t="s">
        <v>413</v>
      </c>
      <c r="B107" s="88" t="s">
        <v>218</v>
      </c>
      <c r="C107" s="88" t="s">
        <v>414</v>
      </c>
      <c r="D107" s="89" t="n">
        <v>8</v>
      </c>
      <c r="E107" s="88" t="s">
        <v>238</v>
      </c>
      <c r="F107" s="90" t="n">
        <v>1.44</v>
      </c>
    </row>
    <row r="108" customFormat="false" ht="54" hidden="false" customHeight="true" outlineLevel="0" collapsed="false">
      <c r="A108" s="88" t="s">
        <v>415</v>
      </c>
      <c r="B108" s="88" t="s">
        <v>218</v>
      </c>
      <c r="C108" s="88" t="s">
        <v>416</v>
      </c>
      <c r="D108" s="89" t="n">
        <v>5</v>
      </c>
      <c r="E108" s="88" t="s">
        <v>224</v>
      </c>
      <c r="F108" s="90" t="n">
        <v>0.4</v>
      </c>
    </row>
    <row r="109" customFormat="false" ht="66.75" hidden="false" customHeight="true" outlineLevel="0" collapsed="false">
      <c r="A109" s="88" t="s">
        <v>417</v>
      </c>
      <c r="B109" s="88" t="s">
        <v>365</v>
      </c>
      <c r="C109" s="88" t="s">
        <v>418</v>
      </c>
      <c r="D109" s="89" t="n">
        <v>1</v>
      </c>
      <c r="E109" s="88" t="s">
        <v>367</v>
      </c>
      <c r="F109" s="90" t="n">
        <v>3.4</v>
      </c>
    </row>
    <row r="110" customFormat="false" ht="30.75" hidden="false" customHeight="true" outlineLevel="0" collapsed="false">
      <c r="A110" s="88" t="s">
        <v>419</v>
      </c>
      <c r="B110" s="88" t="s">
        <v>218</v>
      </c>
      <c r="C110" s="92"/>
      <c r="D110" s="89" t="n">
        <v>18</v>
      </c>
      <c r="E110" s="88" t="s">
        <v>238</v>
      </c>
      <c r="F110" s="90" t="n">
        <v>2.16</v>
      </c>
    </row>
    <row r="111" customFormat="false" ht="30.75" hidden="false" customHeight="true" outlineLevel="0" collapsed="false">
      <c r="A111" s="88" t="s">
        <v>420</v>
      </c>
      <c r="B111" s="88" t="s">
        <v>218</v>
      </c>
      <c r="C111" s="92"/>
      <c r="D111" s="89" t="n">
        <v>2</v>
      </c>
      <c r="E111" s="88" t="s">
        <v>238</v>
      </c>
      <c r="F111" s="90" t="n">
        <v>2</v>
      </c>
    </row>
    <row r="112" customFormat="false" ht="78.75" hidden="false" customHeight="true" outlineLevel="0" collapsed="false">
      <c r="A112" s="88" t="s">
        <v>421</v>
      </c>
      <c r="B112" s="88" t="s">
        <v>218</v>
      </c>
      <c r="C112" s="88" t="s">
        <v>422</v>
      </c>
      <c r="D112" s="89" t="n">
        <v>1</v>
      </c>
      <c r="E112" s="88" t="s">
        <v>220</v>
      </c>
      <c r="F112" s="90" t="n">
        <v>0.6</v>
      </c>
    </row>
    <row r="113" customFormat="false" ht="30.75" hidden="false" customHeight="true" outlineLevel="0" collapsed="false">
      <c r="A113" s="88" t="s">
        <v>423</v>
      </c>
      <c r="B113" s="88" t="s">
        <v>218</v>
      </c>
      <c r="C113" s="92"/>
      <c r="D113" s="89" t="n">
        <v>2</v>
      </c>
      <c r="E113" s="88" t="s">
        <v>238</v>
      </c>
      <c r="F113" s="90" t="n">
        <v>0.03</v>
      </c>
    </row>
    <row r="114" customFormat="false" ht="30.75" hidden="false" customHeight="true" outlineLevel="0" collapsed="false">
      <c r="A114" s="88" t="s">
        <v>424</v>
      </c>
      <c r="B114" s="88" t="s">
        <v>218</v>
      </c>
      <c r="C114" s="92"/>
      <c r="D114" s="89" t="n">
        <v>1</v>
      </c>
      <c r="E114" s="88" t="s">
        <v>220</v>
      </c>
      <c r="F114" s="90" t="n">
        <v>2.5</v>
      </c>
    </row>
    <row r="115" customFormat="false" ht="30.75" hidden="false" customHeight="true" outlineLevel="0" collapsed="false">
      <c r="A115" s="88" t="s">
        <v>425</v>
      </c>
      <c r="B115" s="88" t="s">
        <v>218</v>
      </c>
      <c r="C115" s="88" t="s">
        <v>426</v>
      </c>
      <c r="D115" s="89" t="n">
        <v>1</v>
      </c>
      <c r="E115" s="88" t="s">
        <v>220</v>
      </c>
      <c r="F115" s="90" t="n">
        <v>3.6</v>
      </c>
    </row>
    <row r="116" customFormat="false" ht="30.75" hidden="false" customHeight="true" outlineLevel="0" collapsed="false">
      <c r="A116" s="88" t="s">
        <v>427</v>
      </c>
      <c r="B116" s="88" t="s">
        <v>354</v>
      </c>
      <c r="C116" s="88" t="s">
        <v>428</v>
      </c>
      <c r="D116" s="89" t="n">
        <v>1</v>
      </c>
      <c r="E116" s="88" t="s">
        <v>224</v>
      </c>
      <c r="F116" s="90" t="n">
        <v>11</v>
      </c>
    </row>
    <row r="117" customFormat="false" ht="69" hidden="false" customHeight="true" outlineLevel="0" collapsed="false">
      <c r="A117" s="88" t="s">
        <v>429</v>
      </c>
      <c r="B117" s="88" t="s">
        <v>262</v>
      </c>
      <c r="C117" s="92" t="s">
        <v>430</v>
      </c>
      <c r="D117" s="89" t="n">
        <v>1</v>
      </c>
      <c r="E117" s="88" t="s">
        <v>224</v>
      </c>
      <c r="F117" s="90" t="n">
        <v>5</v>
      </c>
    </row>
    <row r="118" customFormat="false" ht="30.75" hidden="false" customHeight="true" outlineLevel="0" collapsed="false">
      <c r="A118" s="88" t="s">
        <v>431</v>
      </c>
      <c r="B118" s="88" t="s">
        <v>432</v>
      </c>
      <c r="C118" s="92"/>
      <c r="D118" s="89" t="n">
        <v>20</v>
      </c>
      <c r="E118" s="88" t="s">
        <v>220</v>
      </c>
      <c r="F118" s="90" t="n">
        <v>8.22</v>
      </c>
    </row>
    <row r="119" customFormat="false" ht="30.75" hidden="false" customHeight="true" outlineLevel="0" collapsed="false">
      <c r="A119" s="88" t="s">
        <v>433</v>
      </c>
      <c r="B119" s="88" t="s">
        <v>338</v>
      </c>
      <c r="C119" s="92"/>
      <c r="D119" s="89" t="n">
        <v>12</v>
      </c>
      <c r="E119" s="88" t="s">
        <v>220</v>
      </c>
      <c r="F119" s="90" t="n">
        <v>1.8</v>
      </c>
    </row>
    <row r="120" customFormat="false" ht="45" hidden="false" customHeight="true" outlineLevel="0" collapsed="false">
      <c r="A120" s="88" t="s">
        <v>434</v>
      </c>
      <c r="B120" s="88" t="s">
        <v>354</v>
      </c>
      <c r="C120" s="92" t="s">
        <v>435</v>
      </c>
      <c r="D120" s="89" t="n">
        <v>1</v>
      </c>
      <c r="E120" s="88" t="s">
        <v>224</v>
      </c>
      <c r="F120" s="90" t="n">
        <v>11</v>
      </c>
    </row>
    <row r="121" customFormat="false" ht="47.25" hidden="false" customHeight="true" outlineLevel="0" collapsed="false">
      <c r="A121" s="88" t="s">
        <v>436</v>
      </c>
      <c r="B121" s="88" t="s">
        <v>437</v>
      </c>
      <c r="C121" s="92" t="s">
        <v>438</v>
      </c>
      <c r="D121" s="89" t="n">
        <v>85</v>
      </c>
      <c r="E121" s="88" t="s">
        <v>220</v>
      </c>
      <c r="F121" s="90" t="n">
        <v>54.4</v>
      </c>
    </row>
    <row r="122" customFormat="false" ht="30.75" hidden="false" customHeight="true" outlineLevel="0" collapsed="false">
      <c r="A122" s="88" t="s">
        <v>439</v>
      </c>
      <c r="B122" s="88" t="s">
        <v>218</v>
      </c>
      <c r="C122" s="92"/>
      <c r="D122" s="89" t="n">
        <v>15</v>
      </c>
      <c r="E122" s="88" t="s">
        <v>220</v>
      </c>
      <c r="F122" s="90" t="n">
        <v>0.87</v>
      </c>
    </row>
    <row r="123" customFormat="false" ht="30.75" hidden="false" customHeight="true" outlineLevel="0" collapsed="false">
      <c r="A123" s="88" t="s">
        <v>440</v>
      </c>
      <c r="B123" s="88" t="s">
        <v>218</v>
      </c>
      <c r="C123" s="92" t="s">
        <v>441</v>
      </c>
      <c r="D123" s="89" t="n">
        <v>50</v>
      </c>
      <c r="E123" s="88" t="s">
        <v>238</v>
      </c>
      <c r="F123" s="90" t="n">
        <v>1.25</v>
      </c>
    </row>
    <row r="124" customFormat="false" ht="68.25" hidden="false" customHeight="true" outlineLevel="0" collapsed="false">
      <c r="A124" s="88" t="s">
        <v>442</v>
      </c>
      <c r="B124" s="88" t="s">
        <v>365</v>
      </c>
      <c r="C124" s="88" t="s">
        <v>443</v>
      </c>
      <c r="D124" s="89" t="n">
        <v>1</v>
      </c>
      <c r="E124" s="88" t="s">
        <v>367</v>
      </c>
      <c r="F124" s="90" t="n">
        <v>19.99</v>
      </c>
    </row>
    <row r="125" customFormat="false" ht="30.75" hidden="false" customHeight="true" outlineLevel="0" collapsed="false">
      <c r="A125" s="88" t="s">
        <v>444</v>
      </c>
      <c r="B125" s="88" t="s">
        <v>218</v>
      </c>
      <c r="C125" s="92"/>
      <c r="D125" s="89" t="n">
        <v>2</v>
      </c>
      <c r="E125" s="88" t="s">
        <v>242</v>
      </c>
      <c r="F125" s="90" t="n">
        <v>0.5</v>
      </c>
    </row>
    <row r="126" customFormat="false" ht="30.75" hidden="false" customHeight="true" outlineLevel="0" collapsed="false">
      <c r="A126" s="88" t="s">
        <v>445</v>
      </c>
      <c r="B126" s="88" t="s">
        <v>218</v>
      </c>
      <c r="C126" s="92"/>
      <c r="D126" s="89" t="n">
        <v>1</v>
      </c>
      <c r="E126" s="88" t="s">
        <v>220</v>
      </c>
      <c r="F126" s="90" t="n">
        <v>1</v>
      </c>
    </row>
    <row r="127" customFormat="false" ht="30.75" hidden="false" customHeight="true" outlineLevel="0" collapsed="false">
      <c r="A127" s="88" t="s">
        <v>433</v>
      </c>
      <c r="B127" s="88" t="s">
        <v>218</v>
      </c>
      <c r="C127" s="88" t="s">
        <v>446</v>
      </c>
      <c r="D127" s="89" t="n">
        <v>1</v>
      </c>
      <c r="E127" s="88" t="s">
        <v>224</v>
      </c>
      <c r="F127" s="90" t="n">
        <v>9.8</v>
      </c>
    </row>
    <row r="128" customFormat="false" ht="30.75" hidden="false" customHeight="true" outlineLevel="0" collapsed="false">
      <c r="A128" s="88" t="s">
        <v>447</v>
      </c>
      <c r="B128" s="88" t="s">
        <v>218</v>
      </c>
      <c r="C128" s="88" t="s">
        <v>448</v>
      </c>
      <c r="D128" s="89" t="n">
        <v>80</v>
      </c>
      <c r="E128" s="88" t="s">
        <v>449</v>
      </c>
      <c r="F128" s="90" t="n">
        <v>2.4</v>
      </c>
    </row>
    <row r="129" customFormat="false" ht="78.75" hidden="false" customHeight="true" outlineLevel="0" collapsed="false">
      <c r="A129" s="88" t="s">
        <v>450</v>
      </c>
      <c r="B129" s="88" t="s">
        <v>218</v>
      </c>
      <c r="C129" s="92" t="s">
        <v>451</v>
      </c>
      <c r="D129" s="89" t="n">
        <v>50</v>
      </c>
      <c r="E129" s="88" t="s">
        <v>224</v>
      </c>
      <c r="F129" s="90" t="n">
        <v>6.5</v>
      </c>
    </row>
    <row r="130" customFormat="false" ht="30.75" hidden="false" customHeight="true" outlineLevel="0" collapsed="false">
      <c r="A130" s="88" t="s">
        <v>452</v>
      </c>
      <c r="B130" s="88" t="s">
        <v>218</v>
      </c>
      <c r="C130" s="92"/>
      <c r="D130" s="89" t="n">
        <v>1</v>
      </c>
      <c r="E130" s="88" t="s">
        <v>224</v>
      </c>
      <c r="F130" s="90" t="n">
        <v>6.11</v>
      </c>
    </row>
    <row r="131" customFormat="false" ht="30.75" hidden="false" customHeight="true" outlineLevel="0" collapsed="false">
      <c r="A131" s="88" t="s">
        <v>453</v>
      </c>
      <c r="B131" s="88" t="s">
        <v>218</v>
      </c>
      <c r="C131" s="92" t="s">
        <v>454</v>
      </c>
      <c r="D131" s="89" t="n">
        <v>16</v>
      </c>
      <c r="E131" s="88" t="s">
        <v>220</v>
      </c>
      <c r="F131" s="90" t="n">
        <v>3.2</v>
      </c>
    </row>
    <row r="132" customFormat="false" ht="30.75" hidden="false" customHeight="true" outlineLevel="0" collapsed="false">
      <c r="A132" s="88" t="s">
        <v>455</v>
      </c>
      <c r="B132" s="88" t="s">
        <v>218</v>
      </c>
      <c r="C132" s="92"/>
      <c r="D132" s="89" t="n">
        <v>1</v>
      </c>
      <c r="E132" s="88" t="s">
        <v>224</v>
      </c>
      <c r="F132" s="90" t="n">
        <v>8</v>
      </c>
    </row>
    <row r="133" customFormat="false" ht="30.75" hidden="false" customHeight="true" outlineLevel="0" collapsed="false">
      <c r="A133" s="88" t="s">
        <v>456</v>
      </c>
      <c r="B133" s="88" t="s">
        <v>218</v>
      </c>
      <c r="C133" s="92"/>
      <c r="D133" s="89" t="n">
        <v>100</v>
      </c>
      <c r="E133" s="88" t="s">
        <v>238</v>
      </c>
      <c r="F133" s="90" t="n">
        <v>0.76</v>
      </c>
    </row>
    <row r="134" customFormat="false" ht="54" hidden="false" customHeight="true" outlineLevel="0" collapsed="false">
      <c r="A134" s="88" t="s">
        <v>254</v>
      </c>
      <c r="B134" s="88" t="s">
        <v>218</v>
      </c>
      <c r="C134" s="88" t="s">
        <v>457</v>
      </c>
      <c r="D134" s="89" t="n">
        <v>6</v>
      </c>
      <c r="E134" s="88" t="s">
        <v>258</v>
      </c>
      <c r="F134" s="90" t="n">
        <v>0.05</v>
      </c>
    </row>
    <row r="135" customFormat="false" ht="81.75" hidden="false" customHeight="true" outlineLevel="0" collapsed="false">
      <c r="A135" s="88" t="s">
        <v>458</v>
      </c>
      <c r="B135" s="88" t="s">
        <v>218</v>
      </c>
      <c r="C135" s="88" t="s">
        <v>459</v>
      </c>
      <c r="D135" s="89" t="n">
        <v>1</v>
      </c>
      <c r="E135" s="88" t="s">
        <v>220</v>
      </c>
      <c r="F135" s="90" t="n">
        <v>3.8</v>
      </c>
    </row>
    <row r="136" customFormat="false" ht="30.75" hidden="false" customHeight="true" outlineLevel="0" collapsed="false">
      <c r="A136" s="88" t="s">
        <v>460</v>
      </c>
      <c r="B136" s="88" t="s">
        <v>218</v>
      </c>
      <c r="C136" s="92"/>
      <c r="D136" s="89" t="n">
        <v>1</v>
      </c>
      <c r="E136" s="88" t="s">
        <v>220</v>
      </c>
      <c r="F136" s="90" t="n">
        <v>0.55</v>
      </c>
    </row>
    <row r="137" customFormat="false" ht="54" hidden="false" customHeight="true" outlineLevel="0" collapsed="false">
      <c r="A137" s="88" t="s">
        <v>461</v>
      </c>
      <c r="B137" s="88" t="s">
        <v>218</v>
      </c>
      <c r="C137" s="92" t="s">
        <v>462</v>
      </c>
      <c r="D137" s="89" t="n">
        <v>1</v>
      </c>
      <c r="E137" s="88" t="s">
        <v>238</v>
      </c>
      <c r="F137" s="90" t="n">
        <v>0.13</v>
      </c>
    </row>
    <row r="138" customFormat="false" ht="30.75" hidden="false" customHeight="true" outlineLevel="0" collapsed="false">
      <c r="A138" s="88" t="s">
        <v>463</v>
      </c>
      <c r="B138" s="88" t="s">
        <v>218</v>
      </c>
      <c r="C138" s="92"/>
      <c r="D138" s="89" t="n">
        <v>1</v>
      </c>
      <c r="E138" s="88" t="s">
        <v>220</v>
      </c>
      <c r="F138" s="90" t="n">
        <v>0.65</v>
      </c>
    </row>
    <row r="139" customFormat="false" ht="53.25" hidden="false" customHeight="true" outlineLevel="0" collapsed="false">
      <c r="A139" s="88" t="s">
        <v>464</v>
      </c>
      <c r="B139" s="88" t="s">
        <v>218</v>
      </c>
      <c r="C139" s="88" t="s">
        <v>465</v>
      </c>
      <c r="D139" s="89" t="n">
        <v>4</v>
      </c>
      <c r="E139" s="88" t="s">
        <v>220</v>
      </c>
      <c r="F139" s="90" t="n">
        <v>2.4</v>
      </c>
    </row>
    <row r="140" customFormat="false" ht="45.75" hidden="false" customHeight="true" outlineLevel="0" collapsed="false">
      <c r="A140" s="88" t="s">
        <v>466</v>
      </c>
      <c r="B140" s="88" t="s">
        <v>218</v>
      </c>
      <c r="C140" s="88" t="s">
        <v>467</v>
      </c>
      <c r="D140" s="89" t="n">
        <v>12</v>
      </c>
      <c r="E140" s="88" t="s">
        <v>392</v>
      </c>
      <c r="F140" s="90" t="n">
        <v>0.38</v>
      </c>
    </row>
    <row r="141" customFormat="false" ht="30.75" hidden="false" customHeight="true" outlineLevel="0" collapsed="false">
      <c r="A141" s="88" t="s">
        <v>468</v>
      </c>
      <c r="B141" s="88" t="s">
        <v>218</v>
      </c>
      <c r="C141" s="88" t="s">
        <v>469</v>
      </c>
      <c r="D141" s="89" t="n">
        <v>1</v>
      </c>
      <c r="E141" s="88" t="s">
        <v>224</v>
      </c>
      <c r="F141" s="90" t="n">
        <v>0.2</v>
      </c>
    </row>
    <row r="142" customFormat="false" ht="34.5" hidden="false" customHeight="true" outlineLevel="0" collapsed="false">
      <c r="A142" s="92" t="s">
        <v>470</v>
      </c>
      <c r="B142" s="88" t="s">
        <v>218</v>
      </c>
      <c r="C142" s="92" t="s">
        <v>471</v>
      </c>
      <c r="D142" s="89" t="n">
        <v>20</v>
      </c>
      <c r="E142" s="88" t="s">
        <v>224</v>
      </c>
      <c r="F142" s="90" t="n">
        <v>13.6</v>
      </c>
    </row>
    <row r="143" customFormat="false" ht="30.75" hidden="false" customHeight="true" outlineLevel="0" collapsed="false">
      <c r="A143" s="88" t="s">
        <v>472</v>
      </c>
      <c r="B143" s="88" t="s">
        <v>218</v>
      </c>
      <c r="C143" s="88" t="s">
        <v>473</v>
      </c>
      <c r="D143" s="89" t="n">
        <v>20</v>
      </c>
      <c r="E143" s="88" t="s">
        <v>220</v>
      </c>
      <c r="F143" s="90" t="n">
        <v>0.4</v>
      </c>
    </row>
    <row r="144" customFormat="false" ht="42.75" hidden="false" customHeight="true" outlineLevel="0" collapsed="false">
      <c r="A144" s="88" t="s">
        <v>474</v>
      </c>
      <c r="B144" s="88" t="s">
        <v>218</v>
      </c>
      <c r="C144" s="92" t="s">
        <v>475</v>
      </c>
      <c r="D144" s="89" t="n">
        <v>5</v>
      </c>
      <c r="E144" s="88" t="s">
        <v>343</v>
      </c>
      <c r="F144" s="90" t="n">
        <v>0.15</v>
      </c>
    </row>
    <row r="145" customFormat="false" ht="66.75" hidden="false" customHeight="true" outlineLevel="0" collapsed="false">
      <c r="A145" s="88" t="s">
        <v>476</v>
      </c>
      <c r="B145" s="88" t="s">
        <v>218</v>
      </c>
      <c r="C145" s="88" t="s">
        <v>477</v>
      </c>
      <c r="D145" s="89" t="n">
        <v>4</v>
      </c>
      <c r="E145" s="88" t="s">
        <v>220</v>
      </c>
      <c r="F145" s="90" t="n">
        <v>0.46</v>
      </c>
    </row>
    <row r="146" customFormat="false" ht="81" hidden="false" customHeight="true" outlineLevel="0" collapsed="false">
      <c r="A146" s="88" t="s">
        <v>478</v>
      </c>
      <c r="B146" s="88" t="s">
        <v>218</v>
      </c>
      <c r="C146" s="88" t="s">
        <v>479</v>
      </c>
      <c r="D146" s="89" t="n">
        <v>4</v>
      </c>
      <c r="E146" s="88" t="s">
        <v>258</v>
      </c>
      <c r="F146" s="90" t="n">
        <v>0.01</v>
      </c>
    </row>
    <row r="147" customFormat="false" ht="93" hidden="false" customHeight="true" outlineLevel="0" collapsed="false">
      <c r="A147" s="88" t="s">
        <v>257</v>
      </c>
      <c r="B147" s="88" t="s">
        <v>218</v>
      </c>
      <c r="C147" s="92" t="s">
        <v>480</v>
      </c>
      <c r="D147" s="89" t="n">
        <v>5</v>
      </c>
      <c r="E147" s="88" t="s">
        <v>224</v>
      </c>
      <c r="F147" s="90" t="n">
        <v>25</v>
      </c>
    </row>
    <row r="148" customFormat="false" ht="30.75" hidden="false" customHeight="true" outlineLevel="0" collapsed="false">
      <c r="A148" s="88" t="s">
        <v>481</v>
      </c>
      <c r="B148" s="88" t="s">
        <v>218</v>
      </c>
      <c r="C148" s="92"/>
      <c r="D148" s="89" t="n">
        <v>4</v>
      </c>
      <c r="E148" s="88" t="s">
        <v>238</v>
      </c>
      <c r="F148" s="90" t="n">
        <v>0.48</v>
      </c>
    </row>
    <row r="149" customFormat="false" ht="30.75" hidden="false" customHeight="true" outlineLevel="0" collapsed="false">
      <c r="A149" s="88" t="s">
        <v>482</v>
      </c>
      <c r="B149" s="88" t="s">
        <v>218</v>
      </c>
      <c r="C149" s="92"/>
      <c r="D149" s="89" t="n">
        <v>1</v>
      </c>
      <c r="E149" s="88" t="s">
        <v>220</v>
      </c>
      <c r="F149" s="90" t="n">
        <v>6.8</v>
      </c>
    </row>
    <row r="150" customFormat="false" ht="43.5" hidden="false" customHeight="true" outlineLevel="0" collapsed="false">
      <c r="A150" s="88" t="s">
        <v>483</v>
      </c>
      <c r="B150" s="88" t="s">
        <v>218</v>
      </c>
      <c r="C150" s="88" t="s">
        <v>484</v>
      </c>
      <c r="D150" s="89" t="n">
        <v>1</v>
      </c>
      <c r="E150" s="88" t="s">
        <v>224</v>
      </c>
      <c r="F150" s="90" t="n">
        <v>4.98</v>
      </c>
    </row>
    <row r="151" customFormat="false" ht="30.75" hidden="false" customHeight="true" outlineLevel="0" collapsed="false">
      <c r="A151" s="88" t="s">
        <v>485</v>
      </c>
      <c r="B151" s="88" t="s">
        <v>218</v>
      </c>
      <c r="C151" s="92"/>
      <c r="D151" s="89" t="n">
        <v>1</v>
      </c>
      <c r="E151" s="88" t="s">
        <v>224</v>
      </c>
      <c r="F151" s="90" t="n">
        <v>0.28</v>
      </c>
    </row>
    <row r="152" customFormat="false" ht="30.75" hidden="false" customHeight="true" outlineLevel="0" collapsed="false">
      <c r="A152" s="88" t="s">
        <v>486</v>
      </c>
      <c r="B152" s="88" t="s">
        <v>218</v>
      </c>
      <c r="C152" s="92"/>
      <c r="D152" s="89" t="n">
        <v>1</v>
      </c>
      <c r="E152" s="88" t="s">
        <v>392</v>
      </c>
      <c r="F152" s="90" t="n">
        <v>0</v>
      </c>
    </row>
    <row r="153" customFormat="false" ht="108" hidden="false" customHeight="false" outlineLevel="0" collapsed="false">
      <c r="A153" s="88" t="s">
        <v>487</v>
      </c>
      <c r="B153" s="88" t="s">
        <v>218</v>
      </c>
      <c r="C153" s="92" t="s">
        <v>488</v>
      </c>
      <c r="D153" s="89" t="n">
        <v>2</v>
      </c>
      <c r="E153" s="88" t="s">
        <v>220</v>
      </c>
      <c r="F153" s="90" t="n">
        <v>3</v>
      </c>
    </row>
    <row r="154" customFormat="false" ht="30.75" hidden="false" customHeight="true" outlineLevel="0" collapsed="false">
      <c r="A154" s="88" t="s">
        <v>489</v>
      </c>
      <c r="B154" s="88" t="s">
        <v>218</v>
      </c>
      <c r="C154" s="92"/>
      <c r="D154" s="89" t="n">
        <v>1</v>
      </c>
      <c r="E154" s="88" t="s">
        <v>224</v>
      </c>
      <c r="F154" s="90" t="n">
        <v>0.5</v>
      </c>
    </row>
    <row r="155" customFormat="false" ht="52.5" hidden="false" customHeight="true" outlineLevel="0" collapsed="false">
      <c r="A155" s="88" t="s">
        <v>490</v>
      </c>
      <c r="B155" s="88" t="s">
        <v>218</v>
      </c>
      <c r="C155" s="88" t="s">
        <v>491</v>
      </c>
      <c r="D155" s="89" t="n">
        <v>5</v>
      </c>
      <c r="E155" s="88" t="s">
        <v>238</v>
      </c>
      <c r="F155" s="90" t="n">
        <v>1</v>
      </c>
    </row>
    <row r="156" customFormat="false" ht="30.75" hidden="false" customHeight="true" outlineLevel="0" collapsed="false">
      <c r="A156" s="88" t="s">
        <v>492</v>
      </c>
      <c r="B156" s="88" t="s">
        <v>218</v>
      </c>
      <c r="C156" s="92"/>
      <c r="D156" s="89" t="n">
        <v>1</v>
      </c>
      <c r="E156" s="88" t="s">
        <v>220</v>
      </c>
      <c r="F156" s="90" t="n">
        <v>1.4</v>
      </c>
    </row>
    <row r="157" customFormat="false" ht="30.75" hidden="false" customHeight="true" outlineLevel="0" collapsed="false">
      <c r="A157" s="88" t="s">
        <v>493</v>
      </c>
      <c r="B157" s="88" t="s">
        <v>218</v>
      </c>
      <c r="C157" s="92"/>
      <c r="D157" s="89" t="n">
        <v>1</v>
      </c>
      <c r="E157" s="88" t="s">
        <v>220</v>
      </c>
      <c r="F157" s="90" t="n">
        <v>1.2</v>
      </c>
    </row>
    <row r="158" customFormat="false" ht="30.75" hidden="false" customHeight="true" outlineLevel="0" collapsed="false">
      <c r="A158" s="88" t="s">
        <v>494</v>
      </c>
      <c r="B158" s="88" t="s">
        <v>218</v>
      </c>
      <c r="C158" s="92"/>
      <c r="D158" s="89" t="n">
        <v>1</v>
      </c>
      <c r="E158" s="88" t="s">
        <v>220</v>
      </c>
      <c r="F158" s="90" t="n">
        <v>0.5</v>
      </c>
    </row>
    <row r="159" customFormat="false" ht="48" hidden="false" customHeight="false" outlineLevel="0" collapsed="false">
      <c r="A159" s="88" t="s">
        <v>495</v>
      </c>
      <c r="B159" s="88" t="s">
        <v>218</v>
      </c>
      <c r="C159" s="88" t="s">
        <v>496</v>
      </c>
      <c r="D159" s="89" t="n">
        <v>1</v>
      </c>
      <c r="E159" s="88" t="s">
        <v>224</v>
      </c>
      <c r="F159" s="90" t="n">
        <v>0.9</v>
      </c>
    </row>
    <row r="160" customFormat="false" ht="30.75" hidden="false" customHeight="true" outlineLevel="0" collapsed="false">
      <c r="A160" s="88" t="s">
        <v>497</v>
      </c>
      <c r="B160" s="88" t="s">
        <v>218</v>
      </c>
      <c r="C160" s="88" t="s">
        <v>498</v>
      </c>
      <c r="D160" s="89" t="n">
        <v>2</v>
      </c>
      <c r="E160" s="88" t="s">
        <v>315</v>
      </c>
      <c r="F160" s="90" t="n">
        <v>0.5</v>
      </c>
    </row>
    <row r="161" customFormat="false" ht="67.5" hidden="false" customHeight="true" outlineLevel="0" collapsed="false">
      <c r="A161" s="88" t="s">
        <v>499</v>
      </c>
      <c r="B161" s="88" t="s">
        <v>218</v>
      </c>
      <c r="C161" s="88" t="s">
        <v>500</v>
      </c>
      <c r="D161" s="89" t="n">
        <v>4</v>
      </c>
      <c r="E161" s="88" t="s">
        <v>238</v>
      </c>
      <c r="F161" s="90" t="n">
        <v>0.18</v>
      </c>
    </row>
    <row r="162" customFormat="false" ht="30.75" hidden="false" customHeight="true" outlineLevel="0" collapsed="false">
      <c r="A162" s="88" t="s">
        <v>501</v>
      </c>
      <c r="B162" s="88" t="s">
        <v>218</v>
      </c>
      <c r="C162" s="92"/>
      <c r="D162" s="89" t="n">
        <v>20</v>
      </c>
      <c r="E162" s="88" t="s">
        <v>220</v>
      </c>
      <c r="F162" s="90" t="n">
        <v>9.6</v>
      </c>
    </row>
    <row r="163" customFormat="false" ht="41.25" hidden="false" customHeight="true" outlineLevel="0" collapsed="false">
      <c r="A163" s="92" t="s">
        <v>502</v>
      </c>
      <c r="B163" s="88" t="s">
        <v>503</v>
      </c>
      <c r="C163" s="88" t="s">
        <v>504</v>
      </c>
      <c r="D163" s="89" t="n">
        <v>10</v>
      </c>
      <c r="E163" s="88" t="s">
        <v>220</v>
      </c>
      <c r="F163" s="90" t="n">
        <v>2.2</v>
      </c>
    </row>
    <row r="164" customFormat="false" ht="30.75" hidden="false" customHeight="true" outlineLevel="0" collapsed="false">
      <c r="A164" s="88" t="s">
        <v>505</v>
      </c>
      <c r="B164" s="88" t="s">
        <v>262</v>
      </c>
      <c r="C164" s="92"/>
      <c r="D164" s="89" t="n">
        <v>1</v>
      </c>
      <c r="E164" s="88" t="s">
        <v>224</v>
      </c>
      <c r="F164" s="90" t="n">
        <v>27</v>
      </c>
    </row>
    <row r="165" customFormat="false" ht="57.75" hidden="false" customHeight="true" outlineLevel="0" collapsed="false">
      <c r="A165" s="88" t="s">
        <v>506</v>
      </c>
      <c r="B165" s="88" t="s">
        <v>507</v>
      </c>
      <c r="C165" s="88" t="s">
        <v>508</v>
      </c>
      <c r="D165" s="89" t="n">
        <v>1</v>
      </c>
      <c r="E165" s="88" t="s">
        <v>220</v>
      </c>
      <c r="F165" s="90" t="n">
        <v>9.84</v>
      </c>
    </row>
    <row r="166" customFormat="false" ht="30.75" hidden="false" customHeight="true" outlineLevel="0" collapsed="false">
      <c r="A166" s="88" t="s">
        <v>509</v>
      </c>
      <c r="B166" s="88" t="s">
        <v>354</v>
      </c>
      <c r="C166" s="88" t="s">
        <v>510</v>
      </c>
      <c r="D166" s="89" t="n">
        <v>1</v>
      </c>
      <c r="E166" s="88" t="s">
        <v>224</v>
      </c>
      <c r="F166" s="90" t="n">
        <v>11</v>
      </c>
    </row>
    <row r="167" customFormat="false" ht="30.75" hidden="false" customHeight="true" outlineLevel="0" collapsed="false">
      <c r="A167" s="88" t="s">
        <v>511</v>
      </c>
      <c r="B167" s="88" t="s">
        <v>512</v>
      </c>
      <c r="C167" s="88" t="s">
        <v>513</v>
      </c>
      <c r="D167" s="89" t="n">
        <v>49</v>
      </c>
      <c r="E167" s="88" t="s">
        <v>220</v>
      </c>
      <c r="F167" s="90" t="n">
        <v>29.89</v>
      </c>
    </row>
    <row r="168" customFormat="false" ht="30.75" hidden="false" customHeight="true" outlineLevel="0" collapsed="false">
      <c r="A168" s="88" t="s">
        <v>514</v>
      </c>
      <c r="B168" s="88" t="s">
        <v>262</v>
      </c>
      <c r="C168" s="88" t="s">
        <v>515</v>
      </c>
      <c r="D168" s="89" t="n">
        <v>1</v>
      </c>
      <c r="E168" s="88" t="s">
        <v>224</v>
      </c>
      <c r="F168" s="90" t="n">
        <v>5</v>
      </c>
    </row>
    <row r="169" customFormat="false" ht="94.5" hidden="false" customHeight="true" outlineLevel="0" collapsed="false">
      <c r="A169" s="92" t="s">
        <v>516</v>
      </c>
      <c r="B169" s="88" t="s">
        <v>218</v>
      </c>
      <c r="C169" s="88" t="s">
        <v>517</v>
      </c>
      <c r="D169" s="89" t="n">
        <v>5</v>
      </c>
      <c r="E169" s="88" t="s">
        <v>238</v>
      </c>
      <c r="F169" s="90" t="n">
        <v>0.5</v>
      </c>
    </row>
    <row r="170" customFormat="false" ht="30.75" hidden="false" customHeight="true" outlineLevel="0" collapsed="false">
      <c r="A170" s="88" t="s">
        <v>518</v>
      </c>
      <c r="B170" s="88" t="s">
        <v>218</v>
      </c>
      <c r="C170" s="92"/>
      <c r="D170" s="89" t="n">
        <v>3</v>
      </c>
      <c r="E170" s="88" t="s">
        <v>220</v>
      </c>
      <c r="F170" s="90" t="n">
        <v>8.7</v>
      </c>
    </row>
    <row r="171" customFormat="false" ht="30.75" hidden="false" customHeight="true" outlineLevel="0" collapsed="false">
      <c r="A171" s="88" t="s">
        <v>519</v>
      </c>
      <c r="B171" s="88" t="s">
        <v>218</v>
      </c>
      <c r="C171" s="88" t="s">
        <v>520</v>
      </c>
      <c r="D171" s="89" t="n">
        <v>30</v>
      </c>
      <c r="E171" s="88" t="s">
        <v>258</v>
      </c>
      <c r="F171" s="90" t="n">
        <v>0.3</v>
      </c>
    </row>
    <row r="172" customFormat="false" ht="58.5" hidden="false" customHeight="true" outlineLevel="0" collapsed="false">
      <c r="A172" s="88" t="s">
        <v>458</v>
      </c>
      <c r="B172" s="88" t="s">
        <v>218</v>
      </c>
      <c r="C172" s="88" t="s">
        <v>521</v>
      </c>
      <c r="D172" s="89" t="n">
        <v>22</v>
      </c>
      <c r="E172" s="88" t="s">
        <v>220</v>
      </c>
      <c r="F172" s="90" t="n">
        <v>6.16</v>
      </c>
    </row>
    <row r="173" customFormat="false" ht="30.75" hidden="false" customHeight="true" outlineLevel="0" collapsed="false">
      <c r="A173" s="92" t="s">
        <v>522</v>
      </c>
      <c r="B173" s="88" t="s">
        <v>218</v>
      </c>
      <c r="C173" s="92"/>
      <c r="D173" s="89" t="n">
        <v>1</v>
      </c>
      <c r="E173" s="88" t="s">
        <v>220</v>
      </c>
      <c r="F173" s="90" t="n">
        <v>1.55</v>
      </c>
    </row>
    <row r="174" customFormat="false" ht="30.75" hidden="false" customHeight="true" outlineLevel="0" collapsed="false">
      <c r="A174" s="88" t="s">
        <v>523</v>
      </c>
      <c r="B174" s="88" t="s">
        <v>218</v>
      </c>
      <c r="C174" s="92" t="s">
        <v>524</v>
      </c>
      <c r="D174" s="89" t="n">
        <v>4</v>
      </c>
      <c r="E174" s="88" t="s">
        <v>220</v>
      </c>
      <c r="F174" s="90" t="n">
        <v>1</v>
      </c>
    </row>
    <row r="175" customFormat="false" ht="43.5" hidden="false" customHeight="true" outlineLevel="0" collapsed="false">
      <c r="A175" s="88" t="s">
        <v>525</v>
      </c>
      <c r="B175" s="88" t="s">
        <v>218</v>
      </c>
      <c r="C175" s="92" t="s">
        <v>526</v>
      </c>
      <c r="D175" s="89" t="n">
        <v>2</v>
      </c>
      <c r="E175" s="88" t="s">
        <v>220</v>
      </c>
      <c r="F175" s="90" t="n">
        <v>1.2</v>
      </c>
    </row>
    <row r="176" customFormat="false" ht="30.75" hidden="false" customHeight="true" outlineLevel="0" collapsed="false">
      <c r="A176" s="88" t="s">
        <v>527</v>
      </c>
      <c r="B176" s="88" t="s">
        <v>218</v>
      </c>
      <c r="C176" s="88" t="s">
        <v>528</v>
      </c>
      <c r="D176" s="89" t="n">
        <v>20</v>
      </c>
      <c r="E176" s="88" t="s">
        <v>220</v>
      </c>
      <c r="F176" s="90" t="n">
        <v>13</v>
      </c>
    </row>
    <row r="177" customFormat="false" ht="12" hidden="false" customHeight="false" outlineLevel="0" collapsed="false">
      <c r="A177" s="88" t="s">
        <v>347</v>
      </c>
      <c r="B177" s="88" t="s">
        <v>218</v>
      </c>
      <c r="C177" s="92"/>
      <c r="D177" s="89" t="n">
        <v>3</v>
      </c>
      <c r="E177" s="88" t="s">
        <v>220</v>
      </c>
      <c r="F177" s="90" t="n">
        <v>1.35</v>
      </c>
    </row>
    <row r="178" customFormat="false" ht="30.75" hidden="false" customHeight="true" outlineLevel="0" collapsed="false">
      <c r="A178" s="88" t="s">
        <v>529</v>
      </c>
      <c r="B178" s="88" t="s">
        <v>218</v>
      </c>
      <c r="C178" s="88" t="s">
        <v>530</v>
      </c>
      <c r="D178" s="89" t="n">
        <v>1</v>
      </c>
      <c r="E178" s="88" t="s">
        <v>224</v>
      </c>
      <c r="F178" s="90" t="n">
        <v>4.98</v>
      </c>
    </row>
    <row r="179" customFormat="false" ht="45" hidden="false" customHeight="true" outlineLevel="0" collapsed="false">
      <c r="A179" s="88" t="s">
        <v>531</v>
      </c>
      <c r="B179" s="88" t="s">
        <v>218</v>
      </c>
      <c r="C179" s="88" t="s">
        <v>532</v>
      </c>
      <c r="D179" s="89" t="n">
        <v>5</v>
      </c>
      <c r="E179" s="88" t="s">
        <v>220</v>
      </c>
      <c r="F179" s="90" t="n">
        <v>0.4</v>
      </c>
    </row>
    <row r="180" customFormat="false" ht="30.75" hidden="false" customHeight="true" outlineLevel="0" collapsed="false">
      <c r="A180" s="88" t="s">
        <v>533</v>
      </c>
      <c r="B180" s="88" t="s">
        <v>218</v>
      </c>
      <c r="C180" s="92"/>
      <c r="D180" s="89" t="n">
        <v>120</v>
      </c>
      <c r="E180" s="88" t="s">
        <v>224</v>
      </c>
      <c r="F180" s="90" t="n">
        <v>1.44</v>
      </c>
    </row>
    <row r="181" customFormat="false" ht="30.75" hidden="false" customHeight="true" outlineLevel="0" collapsed="false">
      <c r="A181" s="88" t="s">
        <v>534</v>
      </c>
      <c r="B181" s="88" t="s">
        <v>218</v>
      </c>
      <c r="C181" s="92"/>
      <c r="D181" s="89" t="n">
        <v>1</v>
      </c>
      <c r="E181" s="88" t="s">
        <v>220</v>
      </c>
      <c r="F181" s="90" t="n">
        <v>1.2</v>
      </c>
    </row>
    <row r="182" customFormat="false" ht="53.25" hidden="false" customHeight="true" outlineLevel="0" collapsed="false">
      <c r="A182" s="88" t="s">
        <v>535</v>
      </c>
      <c r="B182" s="88" t="s">
        <v>218</v>
      </c>
      <c r="C182" s="88" t="s">
        <v>536</v>
      </c>
      <c r="D182" s="89" t="n">
        <v>1</v>
      </c>
      <c r="E182" s="88" t="s">
        <v>220</v>
      </c>
      <c r="F182" s="90" t="n">
        <v>3.2</v>
      </c>
    </row>
    <row r="183" customFormat="false" ht="30.75" hidden="false" customHeight="true" outlineLevel="0" collapsed="false">
      <c r="A183" s="88" t="s">
        <v>537</v>
      </c>
      <c r="B183" s="88" t="s">
        <v>218</v>
      </c>
      <c r="C183" s="92" t="s">
        <v>538</v>
      </c>
      <c r="D183" s="89" t="n">
        <v>1</v>
      </c>
      <c r="E183" s="88" t="s">
        <v>220</v>
      </c>
      <c r="F183" s="90" t="n">
        <v>2.3</v>
      </c>
    </row>
    <row r="184" customFormat="false" ht="30.75" hidden="false" customHeight="true" outlineLevel="0" collapsed="false">
      <c r="A184" s="88" t="s">
        <v>539</v>
      </c>
      <c r="B184" s="88" t="s">
        <v>218</v>
      </c>
      <c r="C184" s="92" t="s">
        <v>540</v>
      </c>
      <c r="D184" s="89" t="n">
        <v>1</v>
      </c>
      <c r="E184" s="88" t="s">
        <v>392</v>
      </c>
      <c r="F184" s="90" t="n">
        <v>0.21</v>
      </c>
    </row>
    <row r="185" customFormat="false" ht="45.75" hidden="false" customHeight="true" outlineLevel="0" collapsed="false">
      <c r="A185" s="88" t="s">
        <v>541</v>
      </c>
      <c r="B185" s="88" t="s">
        <v>218</v>
      </c>
      <c r="C185" s="92" t="s">
        <v>542</v>
      </c>
      <c r="D185" s="89" t="n">
        <v>1</v>
      </c>
      <c r="E185" s="88" t="s">
        <v>238</v>
      </c>
      <c r="F185" s="90" t="n">
        <v>0.1</v>
      </c>
    </row>
    <row r="186" customFormat="false" ht="30.75" hidden="false" customHeight="true" outlineLevel="0" collapsed="false">
      <c r="A186" s="88" t="s">
        <v>543</v>
      </c>
      <c r="B186" s="88" t="s">
        <v>218</v>
      </c>
      <c r="C186" s="92"/>
      <c r="D186" s="89" t="n">
        <v>1</v>
      </c>
      <c r="E186" s="88" t="s">
        <v>220</v>
      </c>
      <c r="F186" s="90" t="n">
        <v>2.6</v>
      </c>
    </row>
    <row r="187" customFormat="false" ht="30.75" hidden="false" customHeight="true" outlineLevel="0" collapsed="false">
      <c r="A187" s="88" t="s">
        <v>231</v>
      </c>
      <c r="B187" s="88" t="s">
        <v>218</v>
      </c>
      <c r="C187" s="88" t="s">
        <v>544</v>
      </c>
      <c r="D187" s="89" t="n">
        <v>2</v>
      </c>
      <c r="E187" s="88" t="s">
        <v>220</v>
      </c>
      <c r="F187" s="90" t="n">
        <v>13</v>
      </c>
    </row>
    <row r="188" customFormat="false" ht="36" hidden="false" customHeight="true" outlineLevel="0" collapsed="false">
      <c r="A188" s="88" t="s">
        <v>545</v>
      </c>
      <c r="B188" s="88" t="s">
        <v>218</v>
      </c>
      <c r="C188" s="88" t="s">
        <v>546</v>
      </c>
      <c r="D188" s="89" t="n">
        <v>1</v>
      </c>
      <c r="E188" s="88" t="s">
        <v>220</v>
      </c>
      <c r="F188" s="90" t="n">
        <v>0.3</v>
      </c>
    </row>
    <row r="189" customFormat="false" ht="66" hidden="false" customHeight="true" outlineLevel="0" collapsed="false">
      <c r="A189" s="88" t="s">
        <v>547</v>
      </c>
      <c r="B189" s="88" t="s">
        <v>218</v>
      </c>
      <c r="C189" s="88" t="s">
        <v>548</v>
      </c>
      <c r="D189" s="89" t="n">
        <v>24</v>
      </c>
      <c r="E189" s="88" t="s">
        <v>220</v>
      </c>
      <c r="F189" s="90" t="n">
        <v>24</v>
      </c>
    </row>
    <row r="190" customFormat="false" ht="30" hidden="false" customHeight="true" outlineLevel="0" collapsed="false">
      <c r="A190" s="88" t="s">
        <v>549</v>
      </c>
      <c r="B190" s="88" t="s">
        <v>218</v>
      </c>
      <c r="C190" s="88" t="s">
        <v>550</v>
      </c>
      <c r="D190" s="89" t="n">
        <v>2</v>
      </c>
      <c r="E190" s="88" t="s">
        <v>220</v>
      </c>
      <c r="F190" s="90" t="n">
        <v>4.16</v>
      </c>
    </row>
    <row r="191" customFormat="false" ht="41.25" hidden="false" customHeight="true" outlineLevel="0" collapsed="false">
      <c r="A191" s="88" t="s">
        <v>551</v>
      </c>
      <c r="B191" s="88" t="s">
        <v>218</v>
      </c>
      <c r="C191" s="88" t="s">
        <v>552</v>
      </c>
      <c r="D191" s="89" t="n">
        <v>8</v>
      </c>
      <c r="E191" s="88" t="s">
        <v>238</v>
      </c>
      <c r="F191" s="90" t="n">
        <v>4</v>
      </c>
    </row>
    <row r="192" customFormat="false" ht="30.75" hidden="false" customHeight="true" outlineLevel="0" collapsed="false">
      <c r="A192" s="88" t="s">
        <v>553</v>
      </c>
      <c r="B192" s="88" t="s">
        <v>365</v>
      </c>
      <c r="C192" s="92"/>
      <c r="D192" s="89" t="n">
        <v>1</v>
      </c>
      <c r="E192" s="88" t="s">
        <v>367</v>
      </c>
      <c r="F192" s="90" t="n">
        <v>30</v>
      </c>
    </row>
    <row r="193" customFormat="false" ht="30.75" hidden="false" customHeight="true" outlineLevel="0" collapsed="false">
      <c r="A193" s="88" t="s">
        <v>554</v>
      </c>
      <c r="B193" s="88" t="s">
        <v>218</v>
      </c>
      <c r="C193" s="92"/>
      <c r="D193" s="89" t="n">
        <v>27</v>
      </c>
      <c r="E193" s="88" t="s">
        <v>220</v>
      </c>
      <c r="F193" s="90" t="n">
        <v>21.6</v>
      </c>
    </row>
    <row r="194" customFormat="false" ht="30.75" hidden="false" customHeight="true" outlineLevel="0" collapsed="false">
      <c r="A194" s="88" t="s">
        <v>285</v>
      </c>
      <c r="B194" s="88" t="s">
        <v>218</v>
      </c>
      <c r="C194" s="92" t="s">
        <v>555</v>
      </c>
      <c r="D194" s="89" t="n">
        <v>1</v>
      </c>
      <c r="E194" s="88" t="s">
        <v>220</v>
      </c>
      <c r="F194" s="90" t="n">
        <v>0.45</v>
      </c>
    </row>
    <row r="195" customFormat="false" ht="30.75" hidden="false" customHeight="true" outlineLevel="0" collapsed="false">
      <c r="A195" s="88" t="s">
        <v>556</v>
      </c>
      <c r="B195" s="88" t="s">
        <v>218</v>
      </c>
      <c r="C195" s="92" t="s">
        <v>557</v>
      </c>
      <c r="D195" s="89" t="n">
        <v>6</v>
      </c>
      <c r="E195" s="88" t="s">
        <v>220</v>
      </c>
      <c r="F195" s="90" t="n">
        <v>0.9</v>
      </c>
    </row>
    <row r="196" customFormat="false" ht="30.75" hidden="false" customHeight="true" outlineLevel="0" collapsed="false">
      <c r="A196" s="88" t="s">
        <v>558</v>
      </c>
      <c r="B196" s="88" t="s">
        <v>218</v>
      </c>
      <c r="C196" s="92" t="s">
        <v>559</v>
      </c>
      <c r="D196" s="89" t="n">
        <v>50</v>
      </c>
      <c r="E196" s="88" t="s">
        <v>220</v>
      </c>
      <c r="F196" s="90" t="n">
        <v>27</v>
      </c>
    </row>
    <row r="197" customFormat="false" ht="30.75" hidden="false" customHeight="true" outlineLevel="0" collapsed="false">
      <c r="A197" s="88" t="s">
        <v>560</v>
      </c>
      <c r="B197" s="88" t="s">
        <v>218</v>
      </c>
      <c r="C197" s="92"/>
      <c r="D197" s="89" t="n">
        <v>1</v>
      </c>
      <c r="E197" s="88" t="s">
        <v>224</v>
      </c>
      <c r="F197" s="90" t="n">
        <v>0.06</v>
      </c>
    </row>
    <row r="198" customFormat="false" ht="30.75" hidden="false" customHeight="true" outlineLevel="0" collapsed="false">
      <c r="A198" s="92" t="s">
        <v>561</v>
      </c>
      <c r="B198" s="88" t="s">
        <v>218</v>
      </c>
      <c r="C198" s="88" t="s">
        <v>562</v>
      </c>
      <c r="D198" s="89" t="n">
        <v>1</v>
      </c>
      <c r="E198" s="88" t="s">
        <v>220</v>
      </c>
      <c r="F198" s="90" t="n">
        <v>1.8</v>
      </c>
    </row>
    <row r="199" customFormat="false" ht="30.75" hidden="false" customHeight="true" outlineLevel="0" collapsed="false">
      <c r="A199" s="88" t="s">
        <v>563</v>
      </c>
      <c r="B199" s="88" t="s">
        <v>218</v>
      </c>
      <c r="C199" s="92" t="s">
        <v>564</v>
      </c>
      <c r="D199" s="89" t="n">
        <v>1</v>
      </c>
      <c r="E199" s="88" t="s">
        <v>220</v>
      </c>
      <c r="F199" s="90" t="n">
        <v>0.14</v>
      </c>
    </row>
    <row r="200" customFormat="false" ht="36" hidden="false" customHeight="false" outlineLevel="0" collapsed="false">
      <c r="A200" s="88" t="s">
        <v>565</v>
      </c>
      <c r="B200" s="88" t="s">
        <v>218</v>
      </c>
      <c r="C200" s="92" t="s">
        <v>566</v>
      </c>
      <c r="D200" s="89" t="n">
        <v>1</v>
      </c>
      <c r="E200" s="88" t="s">
        <v>220</v>
      </c>
      <c r="F200" s="90" t="n">
        <v>4.9</v>
      </c>
    </row>
    <row r="201" customFormat="false" ht="30.75" hidden="false" customHeight="true" outlineLevel="0" collapsed="false">
      <c r="A201" s="88" t="s">
        <v>567</v>
      </c>
      <c r="B201" s="88" t="s">
        <v>218</v>
      </c>
      <c r="C201" s="92"/>
      <c r="D201" s="89" t="n">
        <v>1</v>
      </c>
      <c r="E201" s="88" t="s">
        <v>224</v>
      </c>
      <c r="F201" s="90" t="n">
        <v>9</v>
      </c>
    </row>
    <row r="202" customFormat="false" ht="30.75" hidden="false" customHeight="true" outlineLevel="0" collapsed="false">
      <c r="A202" s="88" t="s">
        <v>568</v>
      </c>
      <c r="B202" s="88" t="s">
        <v>218</v>
      </c>
      <c r="C202" s="92"/>
      <c r="D202" s="89" t="n">
        <v>1</v>
      </c>
      <c r="E202" s="88" t="s">
        <v>224</v>
      </c>
      <c r="F202" s="90" t="n">
        <v>0.06</v>
      </c>
    </row>
    <row r="203" customFormat="false" ht="30.75" hidden="false" customHeight="true" outlineLevel="0" collapsed="false">
      <c r="A203" s="92" t="s">
        <v>569</v>
      </c>
      <c r="B203" s="88" t="s">
        <v>218</v>
      </c>
      <c r="C203" s="92" t="s">
        <v>570</v>
      </c>
      <c r="D203" s="89" t="n">
        <v>2</v>
      </c>
      <c r="E203" s="88" t="s">
        <v>238</v>
      </c>
      <c r="F203" s="90" t="n">
        <v>0.16</v>
      </c>
    </row>
    <row r="204" customFormat="false" ht="30.75" hidden="false" customHeight="true" outlineLevel="0" collapsed="false">
      <c r="A204" s="88" t="s">
        <v>571</v>
      </c>
      <c r="B204" s="88" t="s">
        <v>218</v>
      </c>
      <c r="C204" s="92"/>
      <c r="D204" s="89" t="n">
        <v>1</v>
      </c>
      <c r="E204" s="88" t="s">
        <v>224</v>
      </c>
      <c r="F204" s="90" t="n">
        <v>4.98</v>
      </c>
    </row>
    <row r="205" customFormat="false" ht="44.25" hidden="false" customHeight="true" outlineLevel="0" collapsed="false">
      <c r="A205" s="88" t="s">
        <v>572</v>
      </c>
      <c r="B205" s="88" t="s">
        <v>218</v>
      </c>
      <c r="C205" s="88" t="s">
        <v>573</v>
      </c>
      <c r="D205" s="89" t="n">
        <v>8</v>
      </c>
      <c r="E205" s="88" t="s">
        <v>574</v>
      </c>
      <c r="F205" s="90" t="n">
        <v>2</v>
      </c>
    </row>
    <row r="206" customFormat="false" ht="55.5" hidden="false" customHeight="true" outlineLevel="0" collapsed="false">
      <c r="A206" s="88" t="s">
        <v>575</v>
      </c>
      <c r="B206" s="88" t="s">
        <v>218</v>
      </c>
      <c r="C206" s="88" t="s">
        <v>576</v>
      </c>
      <c r="D206" s="89" t="n">
        <v>3</v>
      </c>
      <c r="E206" s="88" t="s">
        <v>220</v>
      </c>
      <c r="F206" s="90" t="n">
        <v>0.15</v>
      </c>
    </row>
    <row r="207" customFormat="false" ht="30" hidden="false" customHeight="true" outlineLevel="0" collapsed="false">
      <c r="A207" s="88" t="s">
        <v>577</v>
      </c>
      <c r="B207" s="88" t="s">
        <v>218</v>
      </c>
      <c r="C207" s="88" t="s">
        <v>578</v>
      </c>
      <c r="D207" s="89" t="n">
        <v>5</v>
      </c>
      <c r="E207" s="88" t="s">
        <v>220</v>
      </c>
      <c r="F207" s="90" t="n">
        <v>1.45</v>
      </c>
    </row>
    <row r="208" customFormat="false" ht="30.75" hidden="false" customHeight="true" outlineLevel="0" collapsed="false">
      <c r="A208" s="88" t="s">
        <v>579</v>
      </c>
      <c r="B208" s="88" t="s">
        <v>218</v>
      </c>
      <c r="C208" s="88" t="s">
        <v>580</v>
      </c>
      <c r="D208" s="89" t="n">
        <v>30</v>
      </c>
      <c r="E208" s="88" t="s">
        <v>242</v>
      </c>
      <c r="F208" s="90" t="n">
        <v>0.17</v>
      </c>
    </row>
    <row r="209" customFormat="false" ht="30.75" hidden="false" customHeight="true" outlineLevel="0" collapsed="false">
      <c r="A209" s="92" t="s">
        <v>581</v>
      </c>
      <c r="B209" s="88" t="s">
        <v>218</v>
      </c>
      <c r="C209" s="92"/>
      <c r="D209" s="89" t="n">
        <v>5</v>
      </c>
      <c r="E209" s="88" t="s">
        <v>238</v>
      </c>
      <c r="F209" s="90" t="n">
        <v>1.25</v>
      </c>
    </row>
    <row r="210" customFormat="false" ht="30.75" hidden="false" customHeight="true" outlineLevel="0" collapsed="false">
      <c r="A210" s="88" t="s">
        <v>582</v>
      </c>
      <c r="B210" s="88" t="s">
        <v>218</v>
      </c>
      <c r="C210" s="88" t="s">
        <v>583</v>
      </c>
      <c r="D210" s="89" t="n">
        <v>20</v>
      </c>
      <c r="E210" s="88" t="s">
        <v>220</v>
      </c>
      <c r="F210" s="90" t="n">
        <v>0.48</v>
      </c>
    </row>
    <row r="211" customFormat="false" ht="60" hidden="false" customHeight="true" outlineLevel="0" collapsed="false">
      <c r="A211" s="88" t="s">
        <v>584</v>
      </c>
      <c r="B211" s="88" t="s">
        <v>218</v>
      </c>
      <c r="C211" s="88" t="s">
        <v>585</v>
      </c>
      <c r="D211" s="89" t="n">
        <v>2</v>
      </c>
      <c r="E211" s="88" t="s">
        <v>220</v>
      </c>
      <c r="F211" s="90" t="n">
        <v>0.16</v>
      </c>
    </row>
    <row r="212" customFormat="false" ht="63.75" hidden="false" customHeight="true" outlineLevel="0" collapsed="false">
      <c r="A212" s="88" t="s">
        <v>478</v>
      </c>
      <c r="B212" s="88" t="s">
        <v>218</v>
      </c>
      <c r="C212" s="88" t="s">
        <v>586</v>
      </c>
      <c r="D212" s="89" t="n">
        <v>2</v>
      </c>
      <c r="E212" s="88" t="s">
        <v>392</v>
      </c>
      <c r="F212" s="90" t="n">
        <v>0.48</v>
      </c>
    </row>
    <row r="213" customFormat="false" ht="30.75" hidden="false" customHeight="true" outlineLevel="0" collapsed="false">
      <c r="A213" s="88" t="s">
        <v>587</v>
      </c>
      <c r="B213" s="88" t="s">
        <v>338</v>
      </c>
      <c r="C213" s="92"/>
      <c r="D213" s="89" t="n">
        <v>2</v>
      </c>
      <c r="E213" s="88" t="s">
        <v>220</v>
      </c>
      <c r="F213" s="90" t="n">
        <v>2</v>
      </c>
    </row>
    <row r="214" customFormat="false" ht="77.25" hidden="false" customHeight="true" outlineLevel="0" collapsed="false">
      <c r="A214" s="88" t="s">
        <v>588</v>
      </c>
      <c r="B214" s="88" t="s">
        <v>354</v>
      </c>
      <c r="C214" s="88" t="s">
        <v>589</v>
      </c>
      <c r="D214" s="89" t="n">
        <v>1</v>
      </c>
      <c r="E214" s="88" t="s">
        <v>224</v>
      </c>
      <c r="F214" s="90" t="n">
        <v>11</v>
      </c>
    </row>
    <row r="215" customFormat="false" ht="30.75" hidden="false" customHeight="true" outlineLevel="0" collapsed="false">
      <c r="A215" s="88" t="s">
        <v>590</v>
      </c>
      <c r="B215" s="88" t="s">
        <v>341</v>
      </c>
      <c r="C215" s="88" t="s">
        <v>591</v>
      </c>
      <c r="D215" s="89" t="n">
        <v>20</v>
      </c>
      <c r="E215" s="88" t="s">
        <v>238</v>
      </c>
      <c r="F215" s="90" t="n">
        <v>1.5</v>
      </c>
    </row>
    <row r="216" customFormat="false" ht="30.75" hidden="false" customHeight="true" outlineLevel="0" collapsed="false">
      <c r="A216" s="88" t="s">
        <v>592</v>
      </c>
      <c r="B216" s="88" t="s">
        <v>341</v>
      </c>
      <c r="C216" s="92" t="s">
        <v>593</v>
      </c>
      <c r="D216" s="89" t="n">
        <v>1000</v>
      </c>
      <c r="E216" s="88" t="s">
        <v>238</v>
      </c>
      <c r="F216" s="90" t="n">
        <v>0.6</v>
      </c>
    </row>
    <row r="217" customFormat="false" ht="30.75" hidden="false" customHeight="true" outlineLevel="0" collapsed="false">
      <c r="A217" s="88" t="s">
        <v>594</v>
      </c>
      <c r="B217" s="88" t="s">
        <v>503</v>
      </c>
      <c r="C217" s="92" t="s">
        <v>595</v>
      </c>
      <c r="D217" s="89" t="n">
        <v>6</v>
      </c>
      <c r="E217" s="88" t="s">
        <v>220</v>
      </c>
      <c r="F217" s="90" t="n">
        <v>3.48</v>
      </c>
    </row>
    <row r="218" customFormat="false" ht="30.75" hidden="false" customHeight="true" outlineLevel="0" collapsed="false">
      <c r="A218" s="88" t="s">
        <v>596</v>
      </c>
      <c r="B218" s="88" t="s">
        <v>338</v>
      </c>
      <c r="C218" s="88" t="s">
        <v>597</v>
      </c>
      <c r="D218" s="89" t="n">
        <v>38</v>
      </c>
      <c r="E218" s="88" t="s">
        <v>238</v>
      </c>
      <c r="F218" s="90" t="n">
        <v>0.68</v>
      </c>
    </row>
    <row r="219" customFormat="false" ht="30.75" hidden="false" customHeight="true" outlineLevel="0" collapsed="false">
      <c r="A219" s="88" t="s">
        <v>598</v>
      </c>
      <c r="B219" s="88" t="s">
        <v>218</v>
      </c>
      <c r="C219" s="92"/>
      <c r="D219" s="89" t="n">
        <v>1</v>
      </c>
      <c r="E219" s="88" t="s">
        <v>224</v>
      </c>
      <c r="F219" s="90" t="n">
        <v>7.2</v>
      </c>
    </row>
    <row r="220" customFormat="false" ht="30.75" hidden="false" customHeight="true" outlineLevel="0" collapsed="false">
      <c r="A220" s="88" t="s">
        <v>599</v>
      </c>
      <c r="B220" s="88" t="s">
        <v>218</v>
      </c>
      <c r="C220" s="88" t="s">
        <v>600</v>
      </c>
      <c r="D220" s="89" t="n">
        <v>1</v>
      </c>
      <c r="E220" s="88" t="s">
        <v>220</v>
      </c>
      <c r="F220" s="90" t="n">
        <v>0.86</v>
      </c>
    </row>
    <row r="221" customFormat="false" ht="30.75" hidden="false" customHeight="true" outlineLevel="0" collapsed="false">
      <c r="A221" s="88" t="s">
        <v>601</v>
      </c>
      <c r="B221" s="88" t="s">
        <v>218</v>
      </c>
      <c r="C221" s="88" t="s">
        <v>602</v>
      </c>
      <c r="D221" s="89" t="n">
        <v>1</v>
      </c>
      <c r="E221" s="88" t="s">
        <v>224</v>
      </c>
      <c r="F221" s="90" t="n">
        <v>9.8</v>
      </c>
    </row>
    <row r="222" customFormat="false" ht="91.5" hidden="false" customHeight="true" outlineLevel="0" collapsed="false">
      <c r="A222" s="88" t="s">
        <v>603</v>
      </c>
      <c r="B222" s="88" t="s">
        <v>218</v>
      </c>
      <c r="C222" s="92" t="s">
        <v>604</v>
      </c>
      <c r="D222" s="89" t="n">
        <v>1</v>
      </c>
      <c r="E222" s="88" t="s">
        <v>220</v>
      </c>
      <c r="F222" s="90" t="n">
        <v>0.2</v>
      </c>
    </row>
    <row r="223" customFormat="false" ht="72.75" hidden="false" customHeight="true" outlineLevel="0" collapsed="false">
      <c r="A223" s="88" t="s">
        <v>605</v>
      </c>
      <c r="B223" s="88" t="s">
        <v>218</v>
      </c>
      <c r="C223" s="88" t="s">
        <v>606</v>
      </c>
      <c r="D223" s="89" t="n">
        <v>10</v>
      </c>
      <c r="E223" s="88" t="s">
        <v>220</v>
      </c>
      <c r="F223" s="90" t="n">
        <v>1.2</v>
      </c>
    </row>
    <row r="224" customFormat="false" ht="30.75" hidden="false" customHeight="true" outlineLevel="0" collapsed="false">
      <c r="A224" s="88" t="s">
        <v>607</v>
      </c>
      <c r="B224" s="88" t="s">
        <v>218</v>
      </c>
      <c r="C224" s="92"/>
      <c r="D224" s="89" t="n">
        <v>50</v>
      </c>
      <c r="E224" s="92"/>
      <c r="F224" s="90" t="n">
        <v>2.4</v>
      </c>
    </row>
    <row r="225" customFormat="false" ht="42.75" hidden="false" customHeight="true" outlineLevel="0" collapsed="false">
      <c r="A225" s="92" t="s">
        <v>608</v>
      </c>
      <c r="B225" s="88" t="s">
        <v>218</v>
      </c>
      <c r="C225" s="88" t="s">
        <v>609</v>
      </c>
      <c r="D225" s="89" t="n">
        <v>25</v>
      </c>
      <c r="E225" s="88" t="s">
        <v>224</v>
      </c>
      <c r="F225" s="90" t="n">
        <v>1</v>
      </c>
    </row>
    <row r="226" customFormat="false" ht="41.25" hidden="false" customHeight="true" outlineLevel="0" collapsed="false">
      <c r="A226" s="88" t="s">
        <v>610</v>
      </c>
      <c r="B226" s="88" t="s">
        <v>218</v>
      </c>
      <c r="C226" s="88" t="s">
        <v>611</v>
      </c>
      <c r="D226" s="89" t="n">
        <v>2</v>
      </c>
      <c r="E226" s="88" t="s">
        <v>224</v>
      </c>
      <c r="F226" s="90" t="n">
        <v>2.96</v>
      </c>
    </row>
    <row r="227" customFormat="false" ht="31.5" hidden="false" customHeight="true" outlineLevel="0" collapsed="false">
      <c r="A227" s="88" t="s">
        <v>612</v>
      </c>
      <c r="B227" s="88" t="s">
        <v>218</v>
      </c>
      <c r="C227" s="88" t="s">
        <v>613</v>
      </c>
      <c r="D227" s="89" t="n">
        <v>1</v>
      </c>
      <c r="E227" s="92"/>
      <c r="F227" s="90" t="n">
        <v>9</v>
      </c>
    </row>
    <row r="228" customFormat="false" ht="88.5" hidden="false" customHeight="true" outlineLevel="0" collapsed="false">
      <c r="A228" s="88" t="s">
        <v>614</v>
      </c>
      <c r="B228" s="88" t="s">
        <v>218</v>
      </c>
      <c r="C228" s="88" t="s">
        <v>615</v>
      </c>
      <c r="D228" s="89" t="n">
        <v>20</v>
      </c>
      <c r="E228" s="88" t="s">
        <v>224</v>
      </c>
      <c r="F228" s="90" t="n">
        <v>14</v>
      </c>
    </row>
    <row r="229" customFormat="false" ht="30.75" hidden="false" customHeight="true" outlineLevel="0" collapsed="false">
      <c r="A229" s="88" t="s">
        <v>616</v>
      </c>
      <c r="B229" s="88" t="s">
        <v>218</v>
      </c>
      <c r="C229" s="92"/>
      <c r="D229" s="89" t="n">
        <v>20</v>
      </c>
      <c r="E229" s="88" t="s">
        <v>220</v>
      </c>
      <c r="F229" s="90" t="n">
        <v>3</v>
      </c>
    </row>
    <row r="230" customFormat="false" ht="51" hidden="false" customHeight="true" outlineLevel="0" collapsed="false">
      <c r="A230" s="88" t="s">
        <v>617</v>
      </c>
      <c r="B230" s="88" t="s">
        <v>218</v>
      </c>
      <c r="C230" s="92" t="s">
        <v>618</v>
      </c>
      <c r="D230" s="89" t="n">
        <v>1</v>
      </c>
      <c r="E230" s="88" t="s">
        <v>220</v>
      </c>
      <c r="F230" s="90" t="n">
        <v>2.8</v>
      </c>
    </row>
    <row r="231" customFormat="false" ht="27.75" hidden="false" customHeight="true" outlineLevel="0" collapsed="false">
      <c r="A231" s="88" t="s">
        <v>619</v>
      </c>
      <c r="B231" s="88" t="s">
        <v>218</v>
      </c>
      <c r="C231" s="92"/>
      <c r="D231" s="89" t="n">
        <v>1</v>
      </c>
      <c r="E231" s="88" t="s">
        <v>220</v>
      </c>
      <c r="F231" s="90" t="n">
        <v>0.4</v>
      </c>
    </row>
    <row r="232" customFormat="false" ht="30.75" hidden="false" customHeight="true" outlineLevel="0" collapsed="false">
      <c r="A232" s="88" t="s">
        <v>231</v>
      </c>
      <c r="B232" s="88" t="s">
        <v>218</v>
      </c>
      <c r="C232" s="92" t="s">
        <v>620</v>
      </c>
      <c r="D232" s="89" t="n">
        <v>1</v>
      </c>
      <c r="E232" s="88" t="s">
        <v>220</v>
      </c>
      <c r="F232" s="90" t="n">
        <v>4</v>
      </c>
    </row>
    <row r="233" customFormat="false" ht="30.75" hidden="false" customHeight="true" outlineLevel="0" collapsed="false">
      <c r="A233" s="88" t="s">
        <v>621</v>
      </c>
      <c r="B233" s="88" t="s">
        <v>218</v>
      </c>
      <c r="C233" s="92"/>
      <c r="D233" s="89" t="n">
        <v>1</v>
      </c>
      <c r="E233" s="88" t="s">
        <v>220</v>
      </c>
      <c r="F233" s="90" t="n">
        <v>2.8</v>
      </c>
    </row>
    <row r="234" customFormat="false" ht="30.75" hidden="false" customHeight="true" outlineLevel="0" collapsed="false">
      <c r="A234" s="88" t="s">
        <v>622</v>
      </c>
      <c r="B234" s="88" t="s">
        <v>218</v>
      </c>
      <c r="C234" s="92"/>
      <c r="D234" s="89" t="n">
        <v>6</v>
      </c>
      <c r="E234" s="88" t="s">
        <v>258</v>
      </c>
      <c r="F234" s="90" t="n">
        <v>0.08</v>
      </c>
    </row>
    <row r="235" customFormat="false" ht="42" hidden="false" customHeight="true" outlineLevel="0" collapsed="false">
      <c r="A235" s="88" t="s">
        <v>458</v>
      </c>
      <c r="B235" s="88" t="s">
        <v>218</v>
      </c>
      <c r="C235" s="88" t="s">
        <v>623</v>
      </c>
      <c r="D235" s="89" t="n">
        <v>20</v>
      </c>
      <c r="E235" s="88" t="s">
        <v>224</v>
      </c>
      <c r="F235" s="90" t="n">
        <v>4</v>
      </c>
    </row>
    <row r="236" customFormat="false" ht="30.75" hidden="false" customHeight="true" outlineLevel="0" collapsed="false">
      <c r="A236" s="88" t="s">
        <v>624</v>
      </c>
      <c r="B236" s="88" t="s">
        <v>218</v>
      </c>
      <c r="C236" s="92"/>
      <c r="D236" s="89" t="n">
        <v>1</v>
      </c>
      <c r="E236" s="88" t="s">
        <v>224</v>
      </c>
      <c r="F236" s="90" t="n">
        <v>0.06</v>
      </c>
    </row>
    <row r="237" customFormat="false" ht="104.25" hidden="false" customHeight="true" outlineLevel="0" collapsed="false">
      <c r="A237" s="92" t="s">
        <v>625</v>
      </c>
      <c r="B237" s="88" t="s">
        <v>218</v>
      </c>
      <c r="C237" s="88" t="s">
        <v>626</v>
      </c>
      <c r="D237" s="89" t="n">
        <v>1</v>
      </c>
      <c r="E237" s="88" t="s">
        <v>224</v>
      </c>
      <c r="F237" s="90" t="n">
        <v>0.28</v>
      </c>
    </row>
    <row r="238" customFormat="false" ht="56.25" hidden="false" customHeight="true" outlineLevel="0" collapsed="false">
      <c r="A238" s="88" t="s">
        <v>627</v>
      </c>
      <c r="B238" s="88" t="s">
        <v>218</v>
      </c>
      <c r="C238" s="88" t="s">
        <v>628</v>
      </c>
      <c r="D238" s="89" t="n">
        <v>1</v>
      </c>
      <c r="E238" s="88" t="s">
        <v>224</v>
      </c>
      <c r="F238" s="90" t="n">
        <v>4.9</v>
      </c>
    </row>
    <row r="239" customFormat="false" ht="116.25" hidden="false" customHeight="true" outlineLevel="0" collapsed="false">
      <c r="A239" s="88" t="s">
        <v>629</v>
      </c>
      <c r="B239" s="88" t="s">
        <v>218</v>
      </c>
      <c r="C239" s="88" t="s">
        <v>630</v>
      </c>
      <c r="D239" s="89" t="n">
        <v>2</v>
      </c>
      <c r="E239" s="88" t="s">
        <v>238</v>
      </c>
      <c r="F239" s="90" t="n">
        <v>0.15</v>
      </c>
    </row>
    <row r="240" customFormat="false" ht="78.75" hidden="false" customHeight="true" outlineLevel="0" collapsed="false">
      <c r="A240" s="88" t="s">
        <v>631</v>
      </c>
      <c r="B240" s="88" t="s">
        <v>218</v>
      </c>
      <c r="C240" s="92" t="s">
        <v>632</v>
      </c>
      <c r="D240" s="89" t="n">
        <v>50</v>
      </c>
      <c r="E240" s="88" t="s">
        <v>224</v>
      </c>
      <c r="F240" s="90" t="n">
        <v>1.9</v>
      </c>
    </row>
    <row r="241" customFormat="false" ht="30.75" hidden="false" customHeight="true" outlineLevel="0" collapsed="false">
      <c r="A241" s="88" t="s">
        <v>633</v>
      </c>
      <c r="B241" s="88" t="s">
        <v>218</v>
      </c>
      <c r="C241" s="92"/>
      <c r="D241" s="89" t="n">
        <v>1</v>
      </c>
      <c r="E241" s="88" t="s">
        <v>220</v>
      </c>
      <c r="F241" s="90" t="n">
        <v>2</v>
      </c>
    </row>
    <row r="242" customFormat="false" ht="67.5" hidden="false" customHeight="true" outlineLevel="0" collapsed="false">
      <c r="A242" s="88" t="s">
        <v>634</v>
      </c>
      <c r="B242" s="88" t="s">
        <v>218</v>
      </c>
      <c r="C242" s="92" t="s">
        <v>635</v>
      </c>
      <c r="D242" s="89" t="n">
        <v>30</v>
      </c>
      <c r="E242" s="88" t="s">
        <v>238</v>
      </c>
      <c r="F242" s="90" t="n">
        <v>7.5</v>
      </c>
    </row>
    <row r="243" customFormat="false" ht="60.75" hidden="false" customHeight="true" outlineLevel="0" collapsed="false">
      <c r="A243" s="88" t="s">
        <v>636</v>
      </c>
      <c r="B243" s="88" t="s">
        <v>218</v>
      </c>
      <c r="C243" s="88" t="s">
        <v>637</v>
      </c>
      <c r="D243" s="89" t="n">
        <v>1</v>
      </c>
      <c r="E243" s="88" t="s">
        <v>224</v>
      </c>
      <c r="F243" s="90" t="n">
        <v>2.4</v>
      </c>
    </row>
    <row r="244" customFormat="false" ht="63" hidden="false" customHeight="true" outlineLevel="0" collapsed="false">
      <c r="A244" s="88" t="s">
        <v>638</v>
      </c>
      <c r="B244" s="88" t="s">
        <v>218</v>
      </c>
      <c r="C244" s="88" t="s">
        <v>639</v>
      </c>
      <c r="D244" s="89" t="n">
        <v>5</v>
      </c>
      <c r="E244" s="88" t="s">
        <v>224</v>
      </c>
      <c r="F244" s="90" t="n">
        <v>1.8</v>
      </c>
    </row>
    <row r="245" customFormat="false" ht="36" hidden="false" customHeight="false" outlineLevel="0" collapsed="false">
      <c r="A245" s="88" t="s">
        <v>640</v>
      </c>
      <c r="B245" s="88" t="s">
        <v>218</v>
      </c>
      <c r="C245" s="88" t="s">
        <v>641</v>
      </c>
      <c r="D245" s="89" t="n">
        <v>1</v>
      </c>
      <c r="E245" s="88" t="s">
        <v>238</v>
      </c>
      <c r="F245" s="90" t="n">
        <v>0.3</v>
      </c>
    </row>
    <row r="246" customFormat="false" ht="72" hidden="false" customHeight="false" outlineLevel="0" collapsed="false">
      <c r="A246" s="88" t="s">
        <v>642</v>
      </c>
      <c r="B246" s="88" t="s">
        <v>218</v>
      </c>
      <c r="C246" s="92" t="s">
        <v>643</v>
      </c>
      <c r="D246" s="89" t="n">
        <v>4</v>
      </c>
      <c r="E246" s="88" t="s">
        <v>238</v>
      </c>
      <c r="F246" s="90" t="n">
        <v>0.96</v>
      </c>
    </row>
    <row r="247" customFormat="false" ht="30.75" hidden="false" customHeight="true" outlineLevel="0" collapsed="false">
      <c r="A247" s="88" t="s">
        <v>293</v>
      </c>
      <c r="B247" s="88" t="s">
        <v>218</v>
      </c>
      <c r="C247" s="92"/>
      <c r="D247" s="89" t="n">
        <v>2</v>
      </c>
      <c r="E247" s="88" t="s">
        <v>392</v>
      </c>
      <c r="F247" s="90" t="n">
        <v>0.52</v>
      </c>
    </row>
    <row r="248" customFormat="false" ht="30.75" hidden="false" customHeight="true" outlineLevel="0" collapsed="false">
      <c r="A248" s="88" t="s">
        <v>644</v>
      </c>
      <c r="B248" s="88" t="s">
        <v>218</v>
      </c>
      <c r="C248" s="92" t="s">
        <v>645</v>
      </c>
      <c r="D248" s="89" t="n">
        <v>1</v>
      </c>
      <c r="E248" s="88" t="s">
        <v>224</v>
      </c>
      <c r="F248" s="90" t="n">
        <v>0.98</v>
      </c>
    </row>
    <row r="249" customFormat="false" ht="72" hidden="false" customHeight="false" outlineLevel="0" collapsed="false">
      <c r="A249" s="88" t="s">
        <v>646</v>
      </c>
      <c r="B249" s="88" t="s">
        <v>218</v>
      </c>
      <c r="C249" s="88" t="s">
        <v>647</v>
      </c>
      <c r="D249" s="89" t="n">
        <v>1</v>
      </c>
      <c r="E249" s="88" t="s">
        <v>220</v>
      </c>
      <c r="F249" s="90" t="n">
        <v>0.15</v>
      </c>
    </row>
    <row r="250" customFormat="false" ht="30.75" hidden="false" customHeight="true" outlineLevel="0" collapsed="false">
      <c r="A250" s="88" t="s">
        <v>648</v>
      </c>
      <c r="B250" s="88" t="s">
        <v>218</v>
      </c>
      <c r="C250" s="92" t="s">
        <v>649</v>
      </c>
      <c r="D250" s="89" t="n">
        <v>1</v>
      </c>
      <c r="E250" s="88" t="s">
        <v>224</v>
      </c>
      <c r="F250" s="90" t="n">
        <v>72</v>
      </c>
    </row>
    <row r="251" customFormat="false" ht="48" hidden="false" customHeight="false" outlineLevel="0" collapsed="false">
      <c r="A251" s="88" t="s">
        <v>650</v>
      </c>
      <c r="B251" s="88" t="s">
        <v>218</v>
      </c>
      <c r="C251" s="92" t="s">
        <v>651</v>
      </c>
      <c r="D251" s="89" t="n">
        <v>10</v>
      </c>
      <c r="E251" s="88" t="s">
        <v>220</v>
      </c>
      <c r="F251" s="90" t="n">
        <v>5</v>
      </c>
    </row>
    <row r="252" customFormat="false" ht="30.75" hidden="false" customHeight="true" outlineLevel="0" collapsed="false">
      <c r="A252" s="88" t="s">
        <v>514</v>
      </c>
      <c r="B252" s="88" t="s">
        <v>218</v>
      </c>
      <c r="C252" s="92"/>
      <c r="D252" s="89" t="n">
        <v>8</v>
      </c>
      <c r="E252" s="88" t="s">
        <v>238</v>
      </c>
      <c r="F252" s="90" t="n">
        <v>0.48</v>
      </c>
    </row>
    <row r="253" customFormat="false" ht="30.75" hidden="false" customHeight="true" outlineLevel="0" collapsed="false">
      <c r="A253" s="88" t="s">
        <v>652</v>
      </c>
      <c r="B253" s="88" t="s">
        <v>218</v>
      </c>
      <c r="C253" s="92"/>
      <c r="D253" s="89" t="n">
        <v>15</v>
      </c>
      <c r="E253" s="88" t="s">
        <v>224</v>
      </c>
      <c r="F253" s="90" t="n">
        <v>0.45</v>
      </c>
    </row>
    <row r="254" customFormat="false" ht="30.75" hidden="false" customHeight="true" outlineLevel="0" collapsed="false">
      <c r="A254" s="88" t="s">
        <v>653</v>
      </c>
      <c r="B254" s="88" t="s">
        <v>218</v>
      </c>
      <c r="C254" s="92"/>
      <c r="D254" s="89" t="n">
        <v>1</v>
      </c>
      <c r="E254" s="88" t="s">
        <v>224</v>
      </c>
      <c r="F254" s="90" t="n">
        <v>13.73</v>
      </c>
    </row>
    <row r="255" customFormat="false" ht="30.75" hidden="false" customHeight="true" outlineLevel="0" collapsed="false">
      <c r="A255" s="88" t="s">
        <v>654</v>
      </c>
      <c r="B255" s="88" t="s">
        <v>218</v>
      </c>
      <c r="C255" s="92"/>
      <c r="D255" s="89" t="n">
        <v>1</v>
      </c>
      <c r="E255" s="88" t="s">
        <v>224</v>
      </c>
      <c r="F255" s="90" t="n">
        <v>1.8</v>
      </c>
    </row>
    <row r="256" customFormat="false" ht="48" hidden="false" customHeight="false" outlineLevel="0" collapsed="false">
      <c r="A256" s="88" t="s">
        <v>655</v>
      </c>
      <c r="B256" s="88" t="s">
        <v>218</v>
      </c>
      <c r="C256" s="92" t="s">
        <v>656</v>
      </c>
      <c r="D256" s="89" t="n">
        <v>2</v>
      </c>
      <c r="E256" s="88" t="s">
        <v>238</v>
      </c>
      <c r="F256" s="90" t="n">
        <v>0.13</v>
      </c>
    </row>
    <row r="257" customFormat="false" ht="30.75" hidden="false" customHeight="true" outlineLevel="0" collapsed="false">
      <c r="A257" s="92" t="s">
        <v>657</v>
      </c>
      <c r="B257" s="88" t="s">
        <v>218</v>
      </c>
      <c r="C257" s="92"/>
      <c r="D257" s="89" t="n">
        <v>2</v>
      </c>
      <c r="E257" s="88" t="s">
        <v>220</v>
      </c>
      <c r="F257" s="90" t="n">
        <v>1.4</v>
      </c>
    </row>
    <row r="258" customFormat="false" ht="30.75" hidden="false" customHeight="true" outlineLevel="0" collapsed="false">
      <c r="A258" s="88" t="s">
        <v>658</v>
      </c>
      <c r="B258" s="88" t="s">
        <v>218</v>
      </c>
      <c r="C258" s="88" t="s">
        <v>659</v>
      </c>
      <c r="D258" s="89" t="n">
        <v>15</v>
      </c>
      <c r="E258" s="88" t="s">
        <v>220</v>
      </c>
      <c r="F258" s="90" t="n">
        <v>2.7</v>
      </c>
    </row>
    <row r="259" customFormat="false" ht="36" hidden="false" customHeight="false" outlineLevel="0" collapsed="false">
      <c r="A259" s="88" t="s">
        <v>660</v>
      </c>
      <c r="B259" s="88" t="s">
        <v>218</v>
      </c>
      <c r="C259" s="88" t="s">
        <v>661</v>
      </c>
      <c r="D259" s="89" t="n">
        <v>1</v>
      </c>
      <c r="E259" s="88" t="s">
        <v>224</v>
      </c>
      <c r="F259" s="90" t="n">
        <v>4.9</v>
      </c>
    </row>
    <row r="260" customFormat="false" ht="60" hidden="false" customHeight="false" outlineLevel="0" collapsed="false">
      <c r="A260" s="88" t="s">
        <v>662</v>
      </c>
      <c r="B260" s="88" t="s">
        <v>218</v>
      </c>
      <c r="C260" s="92" t="s">
        <v>663</v>
      </c>
      <c r="D260" s="89" t="n">
        <v>1</v>
      </c>
      <c r="E260" s="88" t="s">
        <v>220</v>
      </c>
      <c r="F260" s="90" t="n">
        <v>0.05</v>
      </c>
    </row>
    <row r="261" customFormat="false" ht="30.75" hidden="false" customHeight="true" outlineLevel="0" collapsed="false">
      <c r="A261" s="88" t="s">
        <v>664</v>
      </c>
      <c r="B261" s="88" t="s">
        <v>218</v>
      </c>
      <c r="C261" s="92"/>
      <c r="D261" s="89" t="n">
        <v>1</v>
      </c>
      <c r="E261" s="88" t="s">
        <v>224</v>
      </c>
      <c r="F261" s="90" t="n">
        <v>0.07</v>
      </c>
    </row>
    <row r="262" customFormat="false" ht="30.75" hidden="false" customHeight="true" outlineLevel="0" collapsed="false">
      <c r="A262" s="88" t="s">
        <v>665</v>
      </c>
      <c r="B262" s="88" t="s">
        <v>338</v>
      </c>
      <c r="C262" s="92"/>
      <c r="D262" s="89" t="n">
        <v>38</v>
      </c>
      <c r="E262" s="88" t="s">
        <v>242</v>
      </c>
      <c r="F262" s="90" t="n">
        <v>2.36</v>
      </c>
    </row>
    <row r="263" customFormat="false" ht="36" hidden="false" customHeight="false" outlineLevel="0" collapsed="false">
      <c r="A263" s="88" t="s">
        <v>666</v>
      </c>
      <c r="B263" s="88" t="s">
        <v>262</v>
      </c>
      <c r="C263" s="88" t="s">
        <v>667</v>
      </c>
      <c r="D263" s="89" t="n">
        <v>1</v>
      </c>
      <c r="E263" s="88" t="s">
        <v>224</v>
      </c>
      <c r="F263" s="90" t="n">
        <v>4</v>
      </c>
    </row>
    <row r="264" customFormat="false" ht="30.75" hidden="false" customHeight="true" outlineLevel="0" collapsed="false">
      <c r="A264" s="88" t="s">
        <v>668</v>
      </c>
      <c r="B264" s="88" t="s">
        <v>512</v>
      </c>
      <c r="C264" s="92"/>
      <c r="D264" s="89" t="n">
        <v>40</v>
      </c>
      <c r="E264" s="88" t="s">
        <v>220</v>
      </c>
      <c r="F264" s="90" t="n">
        <v>20.8</v>
      </c>
    </row>
    <row r="265" customFormat="false" ht="48" hidden="false" customHeight="false" outlineLevel="0" collapsed="false">
      <c r="A265" s="88" t="s">
        <v>514</v>
      </c>
      <c r="B265" s="88" t="s">
        <v>341</v>
      </c>
      <c r="C265" s="88" t="s">
        <v>669</v>
      </c>
      <c r="D265" s="89" t="n">
        <v>40</v>
      </c>
      <c r="E265" s="88" t="s">
        <v>343</v>
      </c>
      <c r="F265" s="90" t="n">
        <v>8.4</v>
      </c>
    </row>
    <row r="266" customFormat="false" ht="36" hidden="false" customHeight="false" outlineLevel="0" collapsed="false">
      <c r="A266" s="88" t="s">
        <v>670</v>
      </c>
      <c r="B266" s="88" t="s">
        <v>341</v>
      </c>
      <c r="C266" s="88" t="s">
        <v>671</v>
      </c>
      <c r="D266" s="89" t="n">
        <v>30</v>
      </c>
      <c r="E266" s="88" t="s">
        <v>224</v>
      </c>
      <c r="F266" s="90" t="n">
        <v>11.4</v>
      </c>
    </row>
    <row r="267" customFormat="false" ht="30.75" hidden="false" customHeight="true" outlineLevel="0" collapsed="false">
      <c r="A267" s="88" t="s">
        <v>672</v>
      </c>
      <c r="B267" s="88" t="s">
        <v>354</v>
      </c>
      <c r="C267" s="88" t="s">
        <v>673</v>
      </c>
      <c r="D267" s="89" t="n">
        <v>1</v>
      </c>
      <c r="E267" s="88" t="s">
        <v>224</v>
      </c>
      <c r="F267" s="90" t="n">
        <v>11</v>
      </c>
    </row>
    <row r="268" customFormat="false" ht="84" hidden="false" customHeight="false" outlineLevel="0" collapsed="false">
      <c r="A268" s="88" t="s">
        <v>674</v>
      </c>
      <c r="B268" s="88" t="s">
        <v>675</v>
      </c>
      <c r="C268" s="88" t="s">
        <v>676</v>
      </c>
      <c r="D268" s="89" t="n">
        <v>5</v>
      </c>
      <c r="E268" s="88" t="s">
        <v>220</v>
      </c>
      <c r="F268" s="90" t="n">
        <v>2.9</v>
      </c>
    </row>
    <row r="269" customFormat="false" ht="72" hidden="false" customHeight="false" outlineLevel="0" collapsed="false">
      <c r="A269" s="88" t="s">
        <v>677</v>
      </c>
      <c r="B269" s="88" t="s">
        <v>678</v>
      </c>
      <c r="C269" s="88" t="s">
        <v>679</v>
      </c>
      <c r="D269" s="89" t="n">
        <v>1</v>
      </c>
      <c r="E269" s="88" t="s">
        <v>680</v>
      </c>
      <c r="F269" s="90" t="n">
        <v>90</v>
      </c>
    </row>
    <row r="270" customFormat="false" ht="30.75" hidden="false" customHeight="true" outlineLevel="0" collapsed="false">
      <c r="A270" s="88" t="s">
        <v>681</v>
      </c>
      <c r="B270" s="88" t="s">
        <v>218</v>
      </c>
      <c r="C270" s="88" t="s">
        <v>682</v>
      </c>
      <c r="D270" s="89" t="n">
        <v>1</v>
      </c>
      <c r="E270" s="88" t="s">
        <v>224</v>
      </c>
      <c r="F270" s="90" t="n">
        <v>0.8</v>
      </c>
    </row>
    <row r="271" customFormat="false" ht="30.75" hidden="false" customHeight="true" outlineLevel="0" collapsed="false">
      <c r="A271" s="88" t="s">
        <v>683</v>
      </c>
      <c r="B271" s="88" t="s">
        <v>218</v>
      </c>
      <c r="C271" s="88" t="s">
        <v>684</v>
      </c>
      <c r="D271" s="89" t="n">
        <v>1</v>
      </c>
      <c r="E271" s="88" t="s">
        <v>224</v>
      </c>
      <c r="F271" s="90" t="n">
        <v>0.27</v>
      </c>
    </row>
    <row r="272" customFormat="false" ht="36" hidden="false" customHeight="false" outlineLevel="0" collapsed="false">
      <c r="A272" s="88" t="s">
        <v>685</v>
      </c>
      <c r="B272" s="88" t="s">
        <v>218</v>
      </c>
      <c r="C272" s="88" t="s">
        <v>686</v>
      </c>
      <c r="D272" s="89" t="n">
        <v>1</v>
      </c>
      <c r="E272" s="88" t="s">
        <v>220</v>
      </c>
      <c r="F272" s="90" t="n">
        <v>0.69</v>
      </c>
    </row>
    <row r="273" customFormat="false" ht="41.25" hidden="false" customHeight="true" outlineLevel="0" collapsed="false">
      <c r="A273" s="88" t="s">
        <v>687</v>
      </c>
      <c r="B273" s="88" t="s">
        <v>218</v>
      </c>
      <c r="C273" s="88" t="s">
        <v>688</v>
      </c>
      <c r="D273" s="89" t="n">
        <v>1</v>
      </c>
      <c r="E273" s="88" t="s">
        <v>220</v>
      </c>
      <c r="F273" s="90" t="n">
        <v>1.98</v>
      </c>
    </row>
    <row r="274" customFormat="false" ht="82.5" hidden="false" customHeight="true" outlineLevel="0" collapsed="false">
      <c r="A274" s="88" t="s">
        <v>689</v>
      </c>
      <c r="B274" s="88" t="s">
        <v>218</v>
      </c>
      <c r="C274" s="92" t="s">
        <v>690</v>
      </c>
      <c r="D274" s="89" t="n">
        <v>5</v>
      </c>
      <c r="E274" s="88" t="s">
        <v>238</v>
      </c>
      <c r="F274" s="90" t="n">
        <v>0.25</v>
      </c>
    </row>
    <row r="275" customFormat="false" ht="30.75" hidden="false" customHeight="true" outlineLevel="0" collapsed="false">
      <c r="A275" s="88" t="s">
        <v>691</v>
      </c>
      <c r="B275" s="88" t="s">
        <v>218</v>
      </c>
      <c r="C275" s="88" t="s">
        <v>692</v>
      </c>
      <c r="D275" s="89" t="n">
        <v>4</v>
      </c>
      <c r="E275" s="88" t="s">
        <v>220</v>
      </c>
      <c r="F275" s="90" t="n">
        <v>10.8</v>
      </c>
    </row>
    <row r="276" customFormat="false" ht="72" hidden="false" customHeight="false" outlineLevel="0" collapsed="false">
      <c r="A276" s="88" t="s">
        <v>693</v>
      </c>
      <c r="B276" s="88" t="s">
        <v>218</v>
      </c>
      <c r="C276" s="88" t="s">
        <v>694</v>
      </c>
      <c r="D276" s="89" t="n">
        <v>5</v>
      </c>
      <c r="E276" s="88" t="s">
        <v>220</v>
      </c>
      <c r="F276" s="90" t="n">
        <v>6</v>
      </c>
    </row>
    <row r="277" customFormat="false" ht="48" hidden="false" customHeight="false" outlineLevel="0" collapsed="false">
      <c r="A277" s="88" t="s">
        <v>695</v>
      </c>
      <c r="B277" s="88" t="s">
        <v>218</v>
      </c>
      <c r="C277" s="92" t="s">
        <v>696</v>
      </c>
      <c r="D277" s="89" t="n">
        <v>1</v>
      </c>
      <c r="E277" s="88" t="s">
        <v>238</v>
      </c>
      <c r="F277" s="90" t="n">
        <v>0.15</v>
      </c>
    </row>
    <row r="278" customFormat="false" ht="30.75" hidden="false" customHeight="true" outlineLevel="0" collapsed="false">
      <c r="A278" s="88" t="s">
        <v>482</v>
      </c>
      <c r="B278" s="88" t="s">
        <v>218</v>
      </c>
      <c r="C278" s="92"/>
      <c r="D278" s="89" t="n">
        <v>1</v>
      </c>
      <c r="E278" s="88" t="s">
        <v>224</v>
      </c>
      <c r="F278" s="90" t="n">
        <v>4.9</v>
      </c>
    </row>
    <row r="279" customFormat="false" ht="48" hidden="false" customHeight="false" outlineLevel="0" collapsed="false">
      <c r="A279" s="88" t="s">
        <v>697</v>
      </c>
      <c r="B279" s="88" t="s">
        <v>218</v>
      </c>
      <c r="C279" s="92" t="s">
        <v>698</v>
      </c>
      <c r="D279" s="89" t="n">
        <v>1</v>
      </c>
      <c r="E279" s="88" t="s">
        <v>224</v>
      </c>
      <c r="F279" s="90" t="n">
        <v>4.68</v>
      </c>
    </row>
    <row r="280" customFormat="false" ht="30.75" hidden="false" customHeight="true" outlineLevel="0" collapsed="false">
      <c r="A280" s="88" t="s">
        <v>699</v>
      </c>
      <c r="B280" s="88" t="s">
        <v>218</v>
      </c>
      <c r="C280" s="92"/>
      <c r="D280" s="89" t="n">
        <v>1</v>
      </c>
      <c r="E280" s="88" t="s">
        <v>220</v>
      </c>
      <c r="F280" s="90" t="n">
        <v>0.45</v>
      </c>
    </row>
    <row r="281" customFormat="false" ht="30.75" hidden="false" customHeight="true" outlineLevel="0" collapsed="false">
      <c r="A281" s="88" t="s">
        <v>700</v>
      </c>
      <c r="B281" s="88" t="s">
        <v>218</v>
      </c>
      <c r="C281" s="88" t="s">
        <v>701</v>
      </c>
      <c r="D281" s="89" t="n">
        <v>1</v>
      </c>
      <c r="E281" s="88" t="s">
        <v>220</v>
      </c>
      <c r="F281" s="90" t="n">
        <v>0.03</v>
      </c>
    </row>
    <row r="282" customFormat="false" ht="30.75" hidden="false" customHeight="true" outlineLevel="0" collapsed="false">
      <c r="A282" s="88" t="s">
        <v>702</v>
      </c>
      <c r="B282" s="88" t="s">
        <v>218</v>
      </c>
      <c r="C282" s="88" t="s">
        <v>703</v>
      </c>
      <c r="D282" s="89" t="n">
        <v>1</v>
      </c>
      <c r="E282" s="88" t="s">
        <v>220</v>
      </c>
      <c r="F282" s="90" t="n">
        <v>0.48</v>
      </c>
    </row>
    <row r="283" customFormat="false" ht="45.75" hidden="false" customHeight="true" outlineLevel="0" collapsed="false">
      <c r="A283" s="88" t="s">
        <v>558</v>
      </c>
      <c r="B283" s="88" t="s">
        <v>218</v>
      </c>
      <c r="C283" s="92" t="s">
        <v>704</v>
      </c>
      <c r="D283" s="89" t="n">
        <v>1</v>
      </c>
      <c r="E283" s="88" t="s">
        <v>224</v>
      </c>
      <c r="F283" s="90" t="n">
        <v>10</v>
      </c>
    </row>
    <row r="284" customFormat="false" ht="30.75" hidden="false" customHeight="true" outlineLevel="0" collapsed="false">
      <c r="A284" s="88" t="s">
        <v>705</v>
      </c>
      <c r="B284" s="88" t="s">
        <v>218</v>
      </c>
      <c r="C284" s="92"/>
      <c r="D284" s="89" t="n">
        <v>1</v>
      </c>
      <c r="E284" s="88" t="s">
        <v>224</v>
      </c>
      <c r="F284" s="90" t="n">
        <v>2.8</v>
      </c>
    </row>
    <row r="285" customFormat="false" ht="30.75" hidden="false" customHeight="true" outlineLevel="0" collapsed="false">
      <c r="A285" s="92" t="s">
        <v>706</v>
      </c>
      <c r="B285" s="88" t="s">
        <v>218</v>
      </c>
      <c r="C285" s="88" t="s">
        <v>707</v>
      </c>
      <c r="D285" s="89" t="n">
        <v>1</v>
      </c>
      <c r="E285" s="88" t="s">
        <v>224</v>
      </c>
      <c r="F285" s="90" t="n">
        <v>0.78</v>
      </c>
    </row>
    <row r="286" customFormat="false" ht="30.75" hidden="false" customHeight="true" outlineLevel="0" collapsed="false">
      <c r="A286" s="88" t="s">
        <v>708</v>
      </c>
      <c r="B286" s="88" t="s">
        <v>218</v>
      </c>
      <c r="C286" s="92"/>
      <c r="D286" s="89" t="n">
        <v>3</v>
      </c>
      <c r="E286" s="88" t="s">
        <v>220</v>
      </c>
      <c r="F286" s="90" t="n">
        <v>0.36</v>
      </c>
    </row>
    <row r="287" customFormat="false" ht="30.75" hidden="false" customHeight="true" outlineLevel="0" collapsed="false">
      <c r="A287" s="88" t="s">
        <v>709</v>
      </c>
      <c r="B287" s="88" t="s">
        <v>218</v>
      </c>
      <c r="C287" s="88" t="s">
        <v>710</v>
      </c>
      <c r="D287" s="89" t="n">
        <v>2</v>
      </c>
      <c r="E287" s="88" t="s">
        <v>220</v>
      </c>
      <c r="F287" s="90" t="n">
        <v>1.2</v>
      </c>
    </row>
    <row r="288" customFormat="false" ht="72" hidden="false" customHeight="false" outlineLevel="0" collapsed="false">
      <c r="A288" s="88" t="s">
        <v>711</v>
      </c>
      <c r="B288" s="88" t="s">
        <v>218</v>
      </c>
      <c r="C288" s="88" t="s">
        <v>712</v>
      </c>
      <c r="D288" s="89" t="n">
        <v>10</v>
      </c>
      <c r="E288" s="88" t="s">
        <v>242</v>
      </c>
      <c r="F288" s="90" t="n">
        <v>0.35</v>
      </c>
    </row>
    <row r="289" customFormat="false" ht="30.75" hidden="false" customHeight="true" outlineLevel="0" collapsed="false">
      <c r="A289" s="88" t="s">
        <v>713</v>
      </c>
      <c r="B289" s="88" t="s">
        <v>218</v>
      </c>
      <c r="C289" s="88" t="s">
        <v>714</v>
      </c>
      <c r="D289" s="89" t="n">
        <v>40</v>
      </c>
      <c r="E289" s="88" t="s">
        <v>220</v>
      </c>
      <c r="F289" s="90" t="n">
        <v>3.2</v>
      </c>
    </row>
    <row r="290" customFormat="false" ht="48" hidden="false" customHeight="false" outlineLevel="0" collapsed="false">
      <c r="A290" s="88" t="s">
        <v>715</v>
      </c>
      <c r="B290" s="88" t="s">
        <v>218</v>
      </c>
      <c r="C290" s="88" t="s">
        <v>716</v>
      </c>
      <c r="D290" s="89" t="n">
        <v>2</v>
      </c>
      <c r="E290" s="88" t="s">
        <v>680</v>
      </c>
      <c r="F290" s="90" t="n">
        <v>9.8</v>
      </c>
    </row>
    <row r="291" customFormat="false" ht="30.75" hidden="false" customHeight="true" outlineLevel="0" collapsed="false">
      <c r="A291" s="88" t="s">
        <v>717</v>
      </c>
      <c r="B291" s="88" t="s">
        <v>218</v>
      </c>
      <c r="C291" s="88" t="s">
        <v>718</v>
      </c>
      <c r="D291" s="89" t="n">
        <v>2</v>
      </c>
      <c r="E291" s="88" t="s">
        <v>220</v>
      </c>
      <c r="F291" s="90" t="n">
        <v>1.4</v>
      </c>
    </row>
    <row r="292" customFormat="false" ht="30.75" hidden="false" customHeight="true" outlineLevel="0" collapsed="false">
      <c r="A292" s="88" t="s">
        <v>388</v>
      </c>
      <c r="B292" s="88" t="s">
        <v>218</v>
      </c>
      <c r="C292" s="92"/>
      <c r="D292" s="89" t="n">
        <v>2</v>
      </c>
      <c r="E292" s="88" t="s">
        <v>220</v>
      </c>
      <c r="F292" s="90" t="n">
        <v>0.46</v>
      </c>
    </row>
    <row r="293" customFormat="false" ht="60" hidden="false" customHeight="false" outlineLevel="0" collapsed="false">
      <c r="A293" s="92" t="s">
        <v>719</v>
      </c>
      <c r="B293" s="88" t="s">
        <v>218</v>
      </c>
      <c r="C293" s="92" t="s">
        <v>720</v>
      </c>
      <c r="D293" s="89" t="n">
        <v>1</v>
      </c>
      <c r="E293" s="88" t="s">
        <v>220</v>
      </c>
      <c r="F293" s="90" t="n">
        <v>0.22</v>
      </c>
    </row>
    <row r="294" customFormat="false" ht="60" hidden="false" customHeight="false" outlineLevel="0" collapsed="false">
      <c r="A294" s="88" t="s">
        <v>721</v>
      </c>
      <c r="B294" s="88" t="s">
        <v>218</v>
      </c>
      <c r="C294" s="88" t="s">
        <v>722</v>
      </c>
      <c r="D294" s="89" t="n">
        <v>1</v>
      </c>
      <c r="E294" s="88" t="s">
        <v>238</v>
      </c>
      <c r="F294" s="90" t="n">
        <v>0.15</v>
      </c>
    </row>
    <row r="295" customFormat="false" ht="12" hidden="false" customHeight="false" outlineLevel="0" collapsed="false">
      <c r="A295" s="88" t="s">
        <v>723</v>
      </c>
      <c r="B295" s="88" t="s">
        <v>218</v>
      </c>
      <c r="C295" s="92"/>
      <c r="D295" s="89" t="n">
        <v>5</v>
      </c>
      <c r="E295" s="88" t="s">
        <v>238</v>
      </c>
      <c r="F295" s="90" t="n">
        <v>0.9</v>
      </c>
    </row>
    <row r="296" customFormat="false" ht="30.75" hidden="false" customHeight="true" outlineLevel="0" collapsed="false">
      <c r="A296" s="88" t="s">
        <v>724</v>
      </c>
      <c r="B296" s="88" t="s">
        <v>218</v>
      </c>
      <c r="C296" s="92"/>
      <c r="D296" s="89" t="n">
        <v>100</v>
      </c>
      <c r="E296" s="88" t="s">
        <v>392</v>
      </c>
      <c r="F296" s="90" t="n">
        <v>0.2</v>
      </c>
    </row>
    <row r="297" customFormat="false" ht="60" hidden="false" customHeight="false" outlineLevel="0" collapsed="false">
      <c r="A297" s="88" t="s">
        <v>725</v>
      </c>
      <c r="B297" s="88" t="s">
        <v>218</v>
      </c>
      <c r="C297" s="88" t="s">
        <v>726</v>
      </c>
      <c r="D297" s="89" t="n">
        <v>1</v>
      </c>
      <c r="E297" s="88" t="s">
        <v>220</v>
      </c>
      <c r="F297" s="90" t="n">
        <v>1.1</v>
      </c>
    </row>
    <row r="298" customFormat="false" ht="84" hidden="false" customHeight="false" outlineLevel="0" collapsed="false">
      <c r="A298" s="88" t="s">
        <v>727</v>
      </c>
      <c r="B298" s="88" t="s">
        <v>354</v>
      </c>
      <c r="C298" s="92" t="s">
        <v>728</v>
      </c>
      <c r="D298" s="89" t="n">
        <v>1</v>
      </c>
      <c r="E298" s="88" t="s">
        <v>224</v>
      </c>
      <c r="F298" s="90" t="n">
        <v>11</v>
      </c>
    </row>
    <row r="299" customFormat="false" ht="30.75" hidden="false" customHeight="true" outlineLevel="0" collapsed="false">
      <c r="A299" s="88" t="s">
        <v>729</v>
      </c>
      <c r="B299" s="88" t="s">
        <v>338</v>
      </c>
      <c r="C299" s="92"/>
      <c r="D299" s="89" t="n">
        <v>38</v>
      </c>
      <c r="E299" s="88" t="s">
        <v>242</v>
      </c>
      <c r="F299" s="90" t="n">
        <v>0.61</v>
      </c>
    </row>
    <row r="300" customFormat="false" ht="30.75" hidden="false" customHeight="true" outlineLevel="0" collapsed="false">
      <c r="A300" s="88" t="s">
        <v>730</v>
      </c>
      <c r="B300" s="88" t="s">
        <v>218</v>
      </c>
      <c r="C300" s="88" t="s">
        <v>731</v>
      </c>
      <c r="D300" s="89" t="n">
        <v>1</v>
      </c>
      <c r="E300" s="88" t="s">
        <v>220</v>
      </c>
      <c r="F300" s="90" t="n">
        <v>0.28</v>
      </c>
    </row>
    <row r="301" customFormat="false" ht="72" hidden="false" customHeight="false" outlineLevel="0" collapsed="false">
      <c r="A301" s="88" t="s">
        <v>732</v>
      </c>
      <c r="B301" s="88" t="s">
        <v>218</v>
      </c>
      <c r="C301" s="92" t="s">
        <v>733</v>
      </c>
      <c r="D301" s="89" t="n">
        <v>1</v>
      </c>
      <c r="E301" s="88" t="s">
        <v>220</v>
      </c>
      <c r="F301" s="90" t="n">
        <v>0.45</v>
      </c>
    </row>
    <row r="302" customFormat="false" ht="30.75" hidden="false" customHeight="true" outlineLevel="0" collapsed="false">
      <c r="A302" s="88" t="s">
        <v>734</v>
      </c>
      <c r="B302" s="88" t="s">
        <v>218</v>
      </c>
      <c r="C302" s="92"/>
      <c r="D302" s="89" t="n">
        <v>12</v>
      </c>
      <c r="E302" s="88" t="s">
        <v>224</v>
      </c>
      <c r="F302" s="90" t="n">
        <v>15</v>
      </c>
    </row>
    <row r="303" customFormat="false" ht="60" hidden="false" customHeight="false" outlineLevel="0" collapsed="false">
      <c r="A303" s="88" t="s">
        <v>735</v>
      </c>
      <c r="B303" s="88" t="s">
        <v>218</v>
      </c>
      <c r="C303" s="92" t="s">
        <v>736</v>
      </c>
      <c r="D303" s="89" t="n">
        <v>1</v>
      </c>
      <c r="E303" s="88" t="s">
        <v>220</v>
      </c>
      <c r="F303" s="90" t="n">
        <v>0.89</v>
      </c>
    </row>
    <row r="304" customFormat="false" ht="60" hidden="false" customHeight="false" outlineLevel="0" collapsed="false">
      <c r="A304" s="88" t="s">
        <v>737</v>
      </c>
      <c r="B304" s="88" t="s">
        <v>218</v>
      </c>
      <c r="C304" s="88" t="s">
        <v>738</v>
      </c>
      <c r="D304" s="89" t="n">
        <v>1</v>
      </c>
      <c r="E304" s="88" t="s">
        <v>238</v>
      </c>
      <c r="F304" s="90" t="n">
        <v>0.15</v>
      </c>
    </row>
    <row r="305" customFormat="false" ht="72" hidden="false" customHeight="false" outlineLevel="0" collapsed="false">
      <c r="A305" s="88" t="s">
        <v>739</v>
      </c>
      <c r="B305" s="88" t="s">
        <v>218</v>
      </c>
      <c r="C305" s="88" t="s">
        <v>740</v>
      </c>
      <c r="D305" s="89" t="n">
        <v>1</v>
      </c>
      <c r="E305" s="88" t="s">
        <v>220</v>
      </c>
      <c r="F305" s="90" t="n">
        <v>0.7</v>
      </c>
    </row>
    <row r="306" customFormat="false" ht="30.75" hidden="false" customHeight="true" outlineLevel="0" collapsed="false">
      <c r="A306" s="88" t="s">
        <v>741</v>
      </c>
      <c r="B306" s="88" t="s">
        <v>218</v>
      </c>
      <c r="C306" s="88" t="s">
        <v>742</v>
      </c>
      <c r="D306" s="89" t="n">
        <v>1</v>
      </c>
      <c r="E306" s="88" t="s">
        <v>224</v>
      </c>
      <c r="F306" s="90" t="n">
        <v>1</v>
      </c>
    </row>
    <row r="307" customFormat="false" ht="50.25" hidden="false" customHeight="true" outlineLevel="0" collapsed="false">
      <c r="A307" s="88" t="s">
        <v>743</v>
      </c>
      <c r="B307" s="88" t="s">
        <v>218</v>
      </c>
      <c r="C307" s="92" t="s">
        <v>744</v>
      </c>
      <c r="D307" s="89" t="n">
        <v>1</v>
      </c>
      <c r="E307" s="88" t="s">
        <v>220</v>
      </c>
      <c r="F307" s="90" t="n">
        <v>0.45</v>
      </c>
    </row>
    <row r="308" customFormat="false" ht="30.75" hidden="false" customHeight="true" outlineLevel="0" collapsed="false">
      <c r="A308" s="88" t="s">
        <v>745</v>
      </c>
      <c r="B308" s="88" t="s">
        <v>218</v>
      </c>
      <c r="C308" s="88" t="s">
        <v>746</v>
      </c>
      <c r="D308" s="89" t="n">
        <v>1</v>
      </c>
      <c r="E308" s="88" t="s">
        <v>220</v>
      </c>
      <c r="F308" s="90" t="n">
        <v>1.55</v>
      </c>
    </row>
    <row r="309" customFormat="false" ht="67.5" hidden="false" customHeight="true" outlineLevel="0" collapsed="false">
      <c r="A309" s="88" t="s">
        <v>747</v>
      </c>
      <c r="B309" s="88" t="s">
        <v>218</v>
      </c>
      <c r="C309" s="88" t="s">
        <v>748</v>
      </c>
      <c r="D309" s="89" t="n">
        <v>1</v>
      </c>
      <c r="E309" s="88" t="s">
        <v>220</v>
      </c>
      <c r="F309" s="90" t="n">
        <v>1.66</v>
      </c>
    </row>
    <row r="310" customFormat="false" ht="60" hidden="false" customHeight="false" outlineLevel="0" collapsed="false">
      <c r="A310" s="88" t="s">
        <v>749</v>
      </c>
      <c r="B310" s="88" t="s">
        <v>218</v>
      </c>
      <c r="C310" s="88" t="s">
        <v>750</v>
      </c>
      <c r="D310" s="89" t="n">
        <v>2</v>
      </c>
      <c r="E310" s="88" t="s">
        <v>220</v>
      </c>
      <c r="F310" s="90" t="n">
        <v>0.16</v>
      </c>
    </row>
    <row r="311" customFormat="false" ht="30.75" hidden="false" customHeight="true" outlineLevel="0" collapsed="false">
      <c r="A311" s="88" t="s">
        <v>751</v>
      </c>
      <c r="B311" s="88" t="s">
        <v>218</v>
      </c>
      <c r="C311" s="92"/>
      <c r="D311" s="89" t="n">
        <v>1</v>
      </c>
      <c r="E311" s="88" t="s">
        <v>220</v>
      </c>
      <c r="F311" s="90" t="n">
        <v>3.8</v>
      </c>
    </row>
    <row r="312" customFormat="false" ht="66.75" hidden="false" customHeight="true" outlineLevel="0" collapsed="false">
      <c r="A312" s="88" t="s">
        <v>752</v>
      </c>
      <c r="B312" s="88" t="s">
        <v>218</v>
      </c>
      <c r="C312" s="88" t="s">
        <v>753</v>
      </c>
      <c r="D312" s="89" t="n">
        <v>1</v>
      </c>
      <c r="E312" s="88" t="s">
        <v>220</v>
      </c>
      <c r="F312" s="90" t="n">
        <v>24</v>
      </c>
    </row>
    <row r="313" customFormat="false" ht="60" hidden="false" customHeight="false" outlineLevel="0" collapsed="false">
      <c r="A313" s="92" t="s">
        <v>754</v>
      </c>
      <c r="B313" s="88" t="s">
        <v>218</v>
      </c>
      <c r="C313" s="88" t="s">
        <v>755</v>
      </c>
      <c r="D313" s="89" t="n">
        <v>2</v>
      </c>
      <c r="E313" s="88" t="s">
        <v>220</v>
      </c>
      <c r="F313" s="90" t="n">
        <v>2.4</v>
      </c>
    </row>
    <row r="314" customFormat="false" ht="36" hidden="false" customHeight="false" outlineLevel="0" collapsed="false">
      <c r="A314" s="88" t="s">
        <v>756</v>
      </c>
      <c r="B314" s="88" t="s">
        <v>218</v>
      </c>
      <c r="C314" s="88" t="s">
        <v>757</v>
      </c>
      <c r="D314" s="89" t="n">
        <v>10</v>
      </c>
      <c r="E314" s="88" t="s">
        <v>258</v>
      </c>
      <c r="F314" s="90" t="n">
        <v>0.05</v>
      </c>
    </row>
    <row r="315" customFormat="false" ht="30.75" hidden="false" customHeight="true" outlineLevel="0" collapsed="false">
      <c r="A315" s="88" t="s">
        <v>257</v>
      </c>
      <c r="B315" s="88" t="s">
        <v>218</v>
      </c>
      <c r="C315" s="88" t="s">
        <v>758</v>
      </c>
      <c r="D315" s="89" t="n">
        <v>10</v>
      </c>
      <c r="E315" s="88" t="s">
        <v>224</v>
      </c>
      <c r="F315" s="90" t="n">
        <v>38</v>
      </c>
    </row>
    <row r="316" customFormat="false" ht="48" hidden="false" customHeight="false" outlineLevel="0" collapsed="false">
      <c r="A316" s="88" t="s">
        <v>759</v>
      </c>
      <c r="B316" s="88" t="s">
        <v>218</v>
      </c>
      <c r="C316" s="88" t="s">
        <v>760</v>
      </c>
      <c r="D316" s="89" t="n">
        <v>1</v>
      </c>
      <c r="E316" s="88" t="s">
        <v>224</v>
      </c>
      <c r="F316" s="90" t="n">
        <v>1</v>
      </c>
    </row>
    <row r="317" customFormat="false" ht="60" hidden="false" customHeight="false" outlineLevel="0" collapsed="false">
      <c r="A317" s="88" t="s">
        <v>761</v>
      </c>
      <c r="B317" s="88" t="s">
        <v>218</v>
      </c>
      <c r="C317" s="88" t="s">
        <v>762</v>
      </c>
      <c r="D317" s="89" t="n">
        <v>1</v>
      </c>
      <c r="E317" s="88" t="s">
        <v>220</v>
      </c>
      <c r="F317" s="90" t="n">
        <v>3.8</v>
      </c>
    </row>
    <row r="318" customFormat="false" ht="30.75" hidden="false" customHeight="true" outlineLevel="0" collapsed="false">
      <c r="A318" s="88" t="s">
        <v>763</v>
      </c>
      <c r="B318" s="88" t="s">
        <v>218</v>
      </c>
      <c r="C318" s="88" t="s">
        <v>764</v>
      </c>
      <c r="D318" s="89" t="n">
        <v>2</v>
      </c>
      <c r="E318" s="88" t="s">
        <v>220</v>
      </c>
      <c r="F318" s="90" t="n">
        <v>0.12</v>
      </c>
    </row>
    <row r="319" customFormat="false" ht="48" hidden="false" customHeight="false" outlineLevel="0" collapsed="false">
      <c r="A319" s="88" t="s">
        <v>765</v>
      </c>
      <c r="B319" s="88" t="s">
        <v>218</v>
      </c>
      <c r="C319" s="88" t="s">
        <v>412</v>
      </c>
      <c r="D319" s="89" t="n">
        <v>1</v>
      </c>
      <c r="E319" s="88" t="s">
        <v>224</v>
      </c>
      <c r="F319" s="90" t="n">
        <v>2</v>
      </c>
    </row>
    <row r="320" customFormat="false" ht="69.75" hidden="false" customHeight="true" outlineLevel="0" collapsed="false">
      <c r="A320" s="88" t="s">
        <v>766</v>
      </c>
      <c r="B320" s="88" t="s">
        <v>218</v>
      </c>
      <c r="C320" s="88" t="s">
        <v>767</v>
      </c>
      <c r="D320" s="89" t="n">
        <v>4</v>
      </c>
      <c r="E320" s="88" t="s">
        <v>220</v>
      </c>
      <c r="F320" s="90" t="n">
        <v>12</v>
      </c>
    </row>
    <row r="321" customFormat="false" ht="30.75" hidden="false" customHeight="true" outlineLevel="0" collapsed="false">
      <c r="A321" s="88" t="s">
        <v>768</v>
      </c>
      <c r="B321" s="88" t="s">
        <v>218</v>
      </c>
      <c r="C321" s="92"/>
      <c r="D321" s="89" t="n">
        <v>1</v>
      </c>
      <c r="E321" s="88" t="s">
        <v>224</v>
      </c>
      <c r="F321" s="90" t="n">
        <v>0.68</v>
      </c>
    </row>
    <row r="322" customFormat="false" ht="30.75" hidden="false" customHeight="true" outlineLevel="0" collapsed="false">
      <c r="A322" s="92" t="s">
        <v>769</v>
      </c>
      <c r="B322" s="88" t="s">
        <v>218</v>
      </c>
      <c r="C322" s="88" t="s">
        <v>770</v>
      </c>
      <c r="D322" s="89" t="n">
        <v>1</v>
      </c>
      <c r="E322" s="88" t="s">
        <v>220</v>
      </c>
      <c r="F322" s="90" t="n">
        <v>3.2</v>
      </c>
    </row>
    <row r="323" customFormat="false" ht="30.75" hidden="false" customHeight="true" outlineLevel="0" collapsed="false">
      <c r="A323" s="88" t="s">
        <v>771</v>
      </c>
      <c r="B323" s="88" t="s">
        <v>218</v>
      </c>
      <c r="C323" s="88" t="s">
        <v>772</v>
      </c>
      <c r="D323" s="89" t="n">
        <v>1</v>
      </c>
      <c r="E323" s="88" t="s">
        <v>220</v>
      </c>
      <c r="F323" s="90" t="n">
        <v>6.6</v>
      </c>
    </row>
    <row r="324" customFormat="false" ht="36" hidden="false" customHeight="false" outlineLevel="0" collapsed="false">
      <c r="A324" s="88" t="s">
        <v>773</v>
      </c>
      <c r="B324" s="88" t="s">
        <v>365</v>
      </c>
      <c r="C324" s="88" t="s">
        <v>774</v>
      </c>
      <c r="D324" s="89" t="n">
        <v>1</v>
      </c>
      <c r="E324" s="88" t="s">
        <v>367</v>
      </c>
      <c r="F324" s="90" t="n">
        <v>7.97</v>
      </c>
    </row>
    <row r="325" customFormat="false" ht="30.75" hidden="false" customHeight="true" outlineLevel="0" collapsed="false">
      <c r="A325" s="88" t="s">
        <v>775</v>
      </c>
      <c r="B325" s="88" t="s">
        <v>218</v>
      </c>
      <c r="C325" s="92"/>
      <c r="D325" s="89" t="n">
        <v>10</v>
      </c>
      <c r="E325" s="88" t="s">
        <v>238</v>
      </c>
      <c r="F325" s="90" t="n">
        <v>0.3</v>
      </c>
    </row>
    <row r="326" customFormat="false" ht="30.75" hidden="false" customHeight="true" outlineLevel="0" collapsed="false">
      <c r="A326" s="88" t="s">
        <v>776</v>
      </c>
      <c r="B326" s="88" t="s">
        <v>218</v>
      </c>
      <c r="C326" s="92"/>
      <c r="D326" s="89" t="n">
        <v>1</v>
      </c>
      <c r="E326" s="88" t="s">
        <v>392</v>
      </c>
      <c r="F326" s="90" t="n">
        <v>0.24</v>
      </c>
    </row>
    <row r="327" customFormat="false" ht="71.25" hidden="false" customHeight="true" outlineLevel="0" collapsed="false">
      <c r="A327" s="88" t="s">
        <v>777</v>
      </c>
      <c r="B327" s="88" t="s">
        <v>218</v>
      </c>
      <c r="C327" s="88" t="s">
        <v>778</v>
      </c>
      <c r="D327" s="89" t="n">
        <v>1</v>
      </c>
      <c r="E327" s="88" t="s">
        <v>224</v>
      </c>
      <c r="F327" s="90" t="n">
        <v>1.2</v>
      </c>
    </row>
    <row r="328" customFormat="false" ht="30.75" hidden="false" customHeight="true" outlineLevel="0" collapsed="false">
      <c r="A328" s="88" t="s">
        <v>779</v>
      </c>
      <c r="B328" s="88" t="s">
        <v>218</v>
      </c>
      <c r="C328" s="92"/>
      <c r="D328" s="89" t="n">
        <v>1</v>
      </c>
      <c r="E328" s="88" t="s">
        <v>220</v>
      </c>
      <c r="F328" s="90" t="n">
        <v>1.2</v>
      </c>
    </row>
    <row r="329" customFormat="false" ht="30.75" hidden="false" customHeight="true" outlineLevel="0" collapsed="false">
      <c r="A329" s="88" t="s">
        <v>780</v>
      </c>
      <c r="B329" s="88" t="s">
        <v>218</v>
      </c>
      <c r="C329" s="92" t="s">
        <v>781</v>
      </c>
      <c r="D329" s="89" t="n">
        <v>12</v>
      </c>
      <c r="E329" s="88" t="s">
        <v>392</v>
      </c>
      <c r="F329" s="90" t="n">
        <v>2.16</v>
      </c>
    </row>
    <row r="330" customFormat="false" ht="72" hidden="false" customHeight="false" outlineLevel="0" collapsed="false">
      <c r="A330" s="88" t="s">
        <v>782</v>
      </c>
      <c r="B330" s="88" t="s">
        <v>218</v>
      </c>
      <c r="C330" s="92" t="s">
        <v>783</v>
      </c>
      <c r="D330" s="89" t="n">
        <v>1</v>
      </c>
      <c r="E330" s="88" t="s">
        <v>224</v>
      </c>
      <c r="F330" s="90" t="n">
        <v>0.46</v>
      </c>
    </row>
    <row r="331" customFormat="false" ht="30.75" hidden="false" customHeight="true" outlineLevel="0" collapsed="false">
      <c r="A331" s="88" t="s">
        <v>784</v>
      </c>
      <c r="B331" s="88" t="s">
        <v>218</v>
      </c>
      <c r="C331" s="92"/>
      <c r="D331" s="89" t="n">
        <v>2</v>
      </c>
      <c r="E331" s="88" t="s">
        <v>238</v>
      </c>
      <c r="F331" s="90" t="n">
        <v>0.32</v>
      </c>
    </row>
    <row r="332" customFormat="false" ht="72" hidden="false" customHeight="false" outlineLevel="0" collapsed="false">
      <c r="A332" s="88" t="s">
        <v>415</v>
      </c>
      <c r="B332" s="88" t="s">
        <v>218</v>
      </c>
      <c r="C332" s="88" t="s">
        <v>785</v>
      </c>
      <c r="D332" s="89" t="n">
        <v>6</v>
      </c>
      <c r="E332" s="88" t="s">
        <v>220</v>
      </c>
      <c r="F332" s="90" t="n">
        <v>0.51</v>
      </c>
    </row>
    <row r="333" customFormat="false" ht="48" hidden="false" customHeight="false" outlineLevel="0" collapsed="false">
      <c r="A333" s="88" t="s">
        <v>409</v>
      </c>
      <c r="B333" s="88" t="s">
        <v>218</v>
      </c>
      <c r="C333" s="92" t="s">
        <v>786</v>
      </c>
      <c r="D333" s="89" t="n">
        <v>2</v>
      </c>
      <c r="E333" s="88" t="s">
        <v>242</v>
      </c>
      <c r="F333" s="90" t="n">
        <v>0.5</v>
      </c>
    </row>
    <row r="334" customFormat="false" ht="30.75" hidden="false" customHeight="true" outlineLevel="0" collapsed="false">
      <c r="A334" s="88" t="s">
        <v>445</v>
      </c>
      <c r="B334" s="88" t="s">
        <v>218</v>
      </c>
      <c r="C334" s="92"/>
      <c r="D334" s="89" t="n">
        <v>1</v>
      </c>
      <c r="E334" s="88" t="s">
        <v>224</v>
      </c>
      <c r="F334" s="90" t="n">
        <v>1.3</v>
      </c>
    </row>
    <row r="335" customFormat="false" ht="30.75" hidden="false" customHeight="true" outlineLevel="0" collapsed="false">
      <c r="A335" s="88" t="s">
        <v>787</v>
      </c>
      <c r="B335" s="88" t="s">
        <v>218</v>
      </c>
      <c r="C335" s="92"/>
      <c r="D335" s="89" t="n">
        <v>1</v>
      </c>
      <c r="E335" s="88" t="s">
        <v>224</v>
      </c>
      <c r="F335" s="90" t="n">
        <v>3.6</v>
      </c>
    </row>
    <row r="336" customFormat="false" ht="132" hidden="false" customHeight="false" outlineLevel="0" collapsed="false">
      <c r="A336" s="88" t="s">
        <v>788</v>
      </c>
      <c r="B336" s="88" t="s">
        <v>218</v>
      </c>
      <c r="C336" s="92" t="s">
        <v>789</v>
      </c>
      <c r="D336" s="89" t="n">
        <v>6</v>
      </c>
      <c r="E336" s="88" t="s">
        <v>238</v>
      </c>
      <c r="F336" s="90" t="n">
        <v>0.48</v>
      </c>
    </row>
    <row r="337" customFormat="false" ht="30.75" hidden="false" customHeight="true" outlineLevel="0" collapsed="false">
      <c r="A337" s="88" t="s">
        <v>790</v>
      </c>
      <c r="B337" s="88" t="s">
        <v>218</v>
      </c>
      <c r="C337" s="92"/>
      <c r="D337" s="89" t="n">
        <v>1</v>
      </c>
      <c r="E337" s="88" t="s">
        <v>224</v>
      </c>
      <c r="F337" s="90" t="n">
        <v>9</v>
      </c>
    </row>
    <row r="338" customFormat="false" ht="30.75" hidden="false" customHeight="true" outlineLevel="0" collapsed="false">
      <c r="A338" s="88" t="s">
        <v>791</v>
      </c>
      <c r="B338" s="88" t="s">
        <v>218</v>
      </c>
      <c r="C338" s="88" t="s">
        <v>792</v>
      </c>
      <c r="D338" s="89" t="n">
        <v>1</v>
      </c>
      <c r="E338" s="88" t="s">
        <v>238</v>
      </c>
      <c r="F338" s="90" t="n">
        <v>1.65</v>
      </c>
    </row>
    <row r="339" customFormat="false" ht="30.75" hidden="false" customHeight="true" outlineLevel="0" collapsed="false">
      <c r="A339" s="88" t="s">
        <v>793</v>
      </c>
      <c r="B339" s="88" t="s">
        <v>338</v>
      </c>
      <c r="C339" s="88" t="s">
        <v>794</v>
      </c>
      <c r="D339" s="89" t="n">
        <v>108</v>
      </c>
      <c r="E339" s="88" t="s">
        <v>242</v>
      </c>
      <c r="F339" s="90" t="n">
        <v>7.13</v>
      </c>
    </row>
    <row r="340" customFormat="false" ht="96" hidden="false" customHeight="false" outlineLevel="0" collapsed="false">
      <c r="A340" s="88" t="s">
        <v>795</v>
      </c>
      <c r="B340" s="88" t="s">
        <v>262</v>
      </c>
      <c r="C340" s="88" t="s">
        <v>796</v>
      </c>
      <c r="D340" s="89" t="n">
        <v>1</v>
      </c>
      <c r="E340" s="88" t="s">
        <v>224</v>
      </c>
      <c r="F340" s="90" t="n">
        <v>7</v>
      </c>
    </row>
    <row r="341" customFormat="false" ht="30.75" hidden="false" customHeight="true" outlineLevel="0" collapsed="false">
      <c r="A341" s="92" t="s">
        <v>797</v>
      </c>
      <c r="B341" s="88" t="s">
        <v>354</v>
      </c>
      <c r="C341" s="92"/>
      <c r="D341" s="89" t="n">
        <v>1</v>
      </c>
      <c r="E341" s="88" t="s">
        <v>224</v>
      </c>
      <c r="F341" s="90" t="n">
        <v>11</v>
      </c>
    </row>
    <row r="342" customFormat="false" ht="72" hidden="false" customHeight="false" outlineLevel="0" collapsed="false">
      <c r="A342" s="88" t="s">
        <v>798</v>
      </c>
      <c r="B342" s="88" t="s">
        <v>338</v>
      </c>
      <c r="C342" s="92" t="s">
        <v>799</v>
      </c>
      <c r="D342" s="89" t="n">
        <v>38</v>
      </c>
      <c r="E342" s="88" t="s">
        <v>238</v>
      </c>
      <c r="F342" s="90" t="n">
        <v>0.46</v>
      </c>
    </row>
    <row r="343" customFormat="false" ht="30.75" hidden="false" customHeight="true" outlineLevel="0" collapsed="false">
      <c r="A343" s="88" t="s">
        <v>800</v>
      </c>
      <c r="B343" s="88" t="s">
        <v>678</v>
      </c>
      <c r="C343" s="92"/>
      <c r="D343" s="89" t="n">
        <v>1</v>
      </c>
      <c r="E343" s="88" t="s">
        <v>224</v>
      </c>
      <c r="F343" s="90" t="n">
        <v>36</v>
      </c>
    </row>
    <row r="344" customFormat="false" ht="30.75" hidden="false" customHeight="true" outlineLevel="0" collapsed="false">
      <c r="A344" s="88" t="s">
        <v>801</v>
      </c>
      <c r="B344" s="88" t="s">
        <v>432</v>
      </c>
      <c r="C344" s="92"/>
      <c r="D344" s="89" t="n">
        <v>15</v>
      </c>
      <c r="E344" s="88" t="s">
        <v>220</v>
      </c>
      <c r="F344" s="90" t="n">
        <v>11.25</v>
      </c>
    </row>
    <row r="345" customFormat="false" ht="30.75" hidden="false" customHeight="true" outlineLevel="0" collapsed="false">
      <c r="A345" s="88" t="s">
        <v>433</v>
      </c>
      <c r="B345" s="88" t="s">
        <v>218</v>
      </c>
      <c r="C345" s="88" t="s">
        <v>802</v>
      </c>
      <c r="D345" s="89" t="n">
        <v>5</v>
      </c>
      <c r="E345" s="88" t="s">
        <v>238</v>
      </c>
      <c r="F345" s="90" t="n">
        <v>0.3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21.49"/>
    <col collapsed="false" customWidth="true" hidden="false" outlineLevel="0" max="5" min="5" style="0" width="25.83"/>
    <col collapsed="false" customWidth="true" hidden="false" outlineLevel="0" max="6" min="6" style="0" width="20.32"/>
  </cols>
  <sheetData>
    <row r="1" customFormat="false" ht="12.75" hidden="true" customHeight="true" outlineLevel="0" collapsed="false">
      <c r="A1" s="1"/>
      <c r="F1" s="2"/>
    </row>
    <row r="2" customFormat="false" ht="24" hidden="false" customHeight="true" outlineLevel="0" collapsed="false">
      <c r="A2" s="3" t="s">
        <v>6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5"/>
      <c r="C3" s="6"/>
      <c r="E3" s="5"/>
      <c r="F3" s="7" t="s">
        <v>1</v>
      </c>
      <c r="L3" s="6"/>
    </row>
    <row r="4" customFormat="false" ht="13.5" hidden="false" customHeight="true" outlineLevel="0" collapsed="false">
      <c r="A4" s="8" t="s">
        <v>2</v>
      </c>
      <c r="B4" s="8"/>
      <c r="C4" s="8" t="s">
        <v>3</v>
      </c>
      <c r="D4" s="8"/>
      <c r="E4" s="8"/>
      <c r="F4" s="8"/>
    </row>
    <row r="5" customFormat="false" ht="13.5" hidden="false" customHeight="true" outlineLevel="0" collapsed="false">
      <c r="A5" s="9" t="s">
        <v>4</v>
      </c>
      <c r="B5" s="30" t="s">
        <v>5</v>
      </c>
      <c r="C5" s="9" t="s">
        <v>6</v>
      </c>
      <c r="D5" s="30" t="s">
        <v>5</v>
      </c>
      <c r="E5" s="9" t="s">
        <v>7</v>
      </c>
      <c r="F5" s="30" t="s">
        <v>5</v>
      </c>
    </row>
    <row r="6" customFormat="false" ht="13.5" hidden="false" customHeight="true" outlineLevel="0" collapsed="false">
      <c r="A6" s="31" t="s">
        <v>61</v>
      </c>
      <c r="B6" s="12" t="n">
        <v>20679.76</v>
      </c>
      <c r="C6" s="32" t="s">
        <v>9</v>
      </c>
      <c r="D6" s="33" t="n">
        <v>0</v>
      </c>
      <c r="E6" s="34" t="s">
        <v>10</v>
      </c>
      <c r="F6" s="19" t="n">
        <v>12235.11</v>
      </c>
      <c r="G6" s="6"/>
    </row>
    <row r="7" customFormat="false" ht="13.5" hidden="false" customHeight="true" outlineLevel="0" collapsed="false">
      <c r="A7" s="31" t="s">
        <v>62</v>
      </c>
      <c r="B7" s="22" t="n">
        <v>0</v>
      </c>
      <c r="C7" s="32" t="s">
        <v>12</v>
      </c>
      <c r="D7" s="33" t="n">
        <v>0</v>
      </c>
      <c r="E7" s="35" t="s">
        <v>13</v>
      </c>
      <c r="F7" s="19" t="n">
        <v>10835.11</v>
      </c>
      <c r="G7" s="6"/>
    </row>
    <row r="8" customFormat="false" ht="13.5" hidden="false" customHeight="true" outlineLevel="0" collapsed="false">
      <c r="A8" s="16" t="s">
        <v>63</v>
      </c>
      <c r="B8" s="22"/>
      <c r="C8" s="36" t="s">
        <v>15</v>
      </c>
      <c r="D8" s="33" t="n">
        <v>0</v>
      </c>
      <c r="E8" s="35" t="s">
        <v>16</v>
      </c>
      <c r="F8" s="15" t="n">
        <v>185.85</v>
      </c>
      <c r="G8" s="6"/>
    </row>
    <row r="9" customFormat="false" ht="13.5" hidden="false" customHeight="true" outlineLevel="0" collapsed="false">
      <c r="A9" s="16"/>
      <c r="B9" s="12"/>
      <c r="C9" s="36" t="s">
        <v>18</v>
      </c>
      <c r="D9" s="33" t="n">
        <v>0</v>
      </c>
      <c r="E9" s="35" t="s">
        <v>19</v>
      </c>
      <c r="F9" s="37" t="n">
        <v>1214.15</v>
      </c>
      <c r="G9" s="6"/>
    </row>
    <row r="10" customFormat="false" ht="13.5" hidden="false" customHeight="true" outlineLevel="0" collapsed="false">
      <c r="A10" s="16"/>
      <c r="B10" s="12"/>
      <c r="C10" s="36" t="s">
        <v>21</v>
      </c>
      <c r="D10" s="33" t="n">
        <v>18982.08</v>
      </c>
      <c r="E10" s="38" t="s">
        <v>22</v>
      </c>
      <c r="F10" s="15" t="n">
        <v>8444.65</v>
      </c>
      <c r="G10" s="6"/>
    </row>
    <row r="11" customFormat="false" ht="13.5" hidden="false" customHeight="true" outlineLevel="0" collapsed="false">
      <c r="A11" s="16"/>
      <c r="B11" s="12"/>
      <c r="C11" s="36" t="s">
        <v>24</v>
      </c>
      <c r="D11" s="33" t="n">
        <v>0</v>
      </c>
      <c r="E11" s="38" t="s">
        <v>13</v>
      </c>
      <c r="F11" s="22" t="n">
        <v>0</v>
      </c>
      <c r="G11" s="6"/>
    </row>
    <row r="12" customFormat="false" ht="13.5" hidden="false" customHeight="true" outlineLevel="0" collapsed="false">
      <c r="A12" s="16"/>
      <c r="B12" s="12"/>
      <c r="C12" s="36" t="s">
        <v>26</v>
      </c>
      <c r="D12" s="33" t="n">
        <v>0</v>
      </c>
      <c r="E12" s="35" t="s">
        <v>16</v>
      </c>
      <c r="F12" s="22" t="n">
        <v>6114.3</v>
      </c>
      <c r="G12" s="6"/>
      <c r="I12" s="6"/>
    </row>
    <row r="13" customFormat="false" ht="13.5" hidden="false" customHeight="true" outlineLevel="0" collapsed="false">
      <c r="A13" s="16"/>
      <c r="B13" s="12"/>
      <c r="C13" s="36" t="s">
        <v>28</v>
      </c>
      <c r="D13" s="33" t="n">
        <v>1697.68</v>
      </c>
      <c r="E13" s="35" t="s">
        <v>29</v>
      </c>
      <c r="F13" s="39" t="n">
        <v>0</v>
      </c>
      <c r="G13" s="6"/>
    </row>
    <row r="14" customFormat="false" ht="13.5" hidden="false" customHeight="true" outlineLevel="0" collapsed="false">
      <c r="A14" s="16"/>
      <c r="B14" s="12"/>
      <c r="C14" s="20" t="s">
        <v>31</v>
      </c>
      <c r="D14" s="40" t="n">
        <v>0</v>
      </c>
      <c r="E14" s="35" t="s">
        <v>32</v>
      </c>
      <c r="F14" s="12" t="n">
        <v>0</v>
      </c>
      <c r="G14" s="6"/>
      <c r="H14" s="6"/>
    </row>
    <row r="15" customFormat="false" ht="13.5" hidden="false" customHeight="true" outlineLevel="0" collapsed="false">
      <c r="A15" s="16"/>
      <c r="B15" s="24"/>
      <c r="C15" s="36" t="s">
        <v>33</v>
      </c>
      <c r="D15" s="33" t="n">
        <v>0</v>
      </c>
      <c r="E15" s="35" t="s">
        <v>34</v>
      </c>
      <c r="F15" s="22" t="n">
        <v>0</v>
      </c>
      <c r="G15" s="6"/>
      <c r="H15" s="6"/>
      <c r="I15" s="6"/>
    </row>
    <row r="16" customFormat="false" ht="13.5" hidden="false" customHeight="true" outlineLevel="0" collapsed="false">
      <c r="A16" s="13"/>
      <c r="B16" s="24"/>
      <c r="C16" s="36" t="s">
        <v>35</v>
      </c>
      <c r="D16" s="33" t="n">
        <v>0</v>
      </c>
      <c r="E16" s="35" t="s">
        <v>36</v>
      </c>
      <c r="F16" s="22" t="n">
        <v>0</v>
      </c>
      <c r="G16" s="6"/>
      <c r="H16" s="6"/>
      <c r="I16" s="6"/>
    </row>
    <row r="17" customFormat="false" ht="13.5" hidden="false" customHeight="true" outlineLevel="0" collapsed="false">
      <c r="A17" s="13"/>
      <c r="B17" s="24"/>
      <c r="C17" s="36" t="s">
        <v>37</v>
      </c>
      <c r="D17" s="33" t="n">
        <v>0</v>
      </c>
      <c r="E17" s="38" t="s">
        <v>38</v>
      </c>
      <c r="F17" s="22" t="n">
        <v>0</v>
      </c>
      <c r="G17" s="6"/>
      <c r="H17" s="6"/>
      <c r="I17" s="6"/>
      <c r="J17" s="6"/>
    </row>
    <row r="18" customFormat="false" ht="13.5" hidden="false" customHeight="true" outlineLevel="0" collapsed="false">
      <c r="A18" s="25"/>
      <c r="B18" s="24"/>
      <c r="C18" s="36" t="s">
        <v>39</v>
      </c>
      <c r="D18" s="33" t="n">
        <v>0</v>
      </c>
      <c r="E18" s="35" t="s">
        <v>40</v>
      </c>
      <c r="F18" s="22" t="n">
        <v>0</v>
      </c>
      <c r="G18" s="6"/>
      <c r="H18" s="6"/>
      <c r="I18" s="6"/>
    </row>
    <row r="19" customFormat="false" ht="13.5" hidden="false" customHeight="true" outlineLevel="0" collapsed="false">
      <c r="A19" s="25"/>
      <c r="B19" s="24"/>
      <c r="C19" s="36" t="s">
        <v>41</v>
      </c>
      <c r="D19" s="33" t="n">
        <v>0</v>
      </c>
      <c r="E19" s="35" t="s">
        <v>42</v>
      </c>
      <c r="F19" s="22" t="n">
        <v>2330.35</v>
      </c>
      <c r="G19" s="6"/>
      <c r="H19" s="6"/>
      <c r="I19" s="6"/>
    </row>
    <row r="20" customFormat="false" ht="13.5" hidden="false" customHeight="true" outlineLevel="0" collapsed="false">
      <c r="A20" s="14"/>
      <c r="B20" s="24"/>
      <c r="C20" s="36" t="s">
        <v>43</v>
      </c>
      <c r="D20" s="33" t="n">
        <v>0</v>
      </c>
      <c r="E20" s="35" t="s">
        <v>44</v>
      </c>
      <c r="F20" s="22" t="n">
        <v>0</v>
      </c>
      <c r="G20" s="6"/>
      <c r="H20" s="6"/>
      <c r="I20" s="6"/>
    </row>
    <row r="21" customFormat="false" ht="13.5" hidden="false" customHeight="true" outlineLevel="0" collapsed="false">
      <c r="A21" s="14"/>
      <c r="B21" s="24"/>
      <c r="C21" s="41" t="s">
        <v>45</v>
      </c>
      <c r="D21" s="33" t="n">
        <v>0</v>
      </c>
      <c r="E21" s="42"/>
      <c r="F21" s="22"/>
      <c r="G21" s="6"/>
      <c r="H21" s="6"/>
      <c r="I21" s="6"/>
    </row>
    <row r="22" customFormat="false" ht="13.5" hidden="false" customHeight="true" outlineLevel="0" collapsed="false">
      <c r="A22" s="14"/>
      <c r="B22" s="12"/>
      <c r="C22" s="41" t="s">
        <v>46</v>
      </c>
      <c r="D22" s="33" t="n">
        <v>0</v>
      </c>
      <c r="E22" s="42"/>
      <c r="F22" s="12"/>
      <c r="G22" s="6"/>
      <c r="H22" s="6"/>
      <c r="I22" s="6"/>
    </row>
    <row r="23" customFormat="false" ht="13.5" hidden="false" customHeight="true" outlineLevel="0" collapsed="false">
      <c r="A23" s="21"/>
      <c r="B23" s="27"/>
      <c r="C23" s="41" t="s">
        <v>47</v>
      </c>
      <c r="D23" s="33" t="n">
        <v>0</v>
      </c>
      <c r="E23" s="43"/>
      <c r="F23" s="12"/>
      <c r="G23" s="6"/>
      <c r="H23" s="6"/>
      <c r="I23" s="6"/>
    </row>
    <row r="24" customFormat="false" ht="13.5" hidden="false" customHeight="true" outlineLevel="0" collapsed="false">
      <c r="A24" s="21"/>
      <c r="B24" s="27"/>
      <c r="C24" s="41" t="s">
        <v>48</v>
      </c>
      <c r="D24" s="33" t="n">
        <v>0</v>
      </c>
      <c r="E24" s="43"/>
      <c r="F24" s="12"/>
      <c r="G24" s="6"/>
      <c r="H24" s="6"/>
      <c r="I24" s="6"/>
      <c r="J24" s="6"/>
    </row>
    <row r="25" customFormat="false" ht="13.5" hidden="false" customHeight="true" outlineLevel="0" collapsed="false">
      <c r="A25" s="21"/>
      <c r="B25" s="27"/>
      <c r="C25" s="41" t="s">
        <v>49</v>
      </c>
      <c r="D25" s="33" t="n">
        <v>0</v>
      </c>
      <c r="E25" s="43"/>
      <c r="F25" s="12"/>
      <c r="G25" s="6"/>
      <c r="H25" s="6"/>
      <c r="I25" s="6"/>
    </row>
    <row r="26" customFormat="false" ht="13.5" hidden="false" customHeight="true" outlineLevel="0" collapsed="false">
      <c r="A26" s="21"/>
      <c r="B26" s="27"/>
      <c r="C26" s="44" t="s">
        <v>50</v>
      </c>
      <c r="D26" s="40" t="n">
        <v>0</v>
      </c>
      <c r="E26" s="43"/>
      <c r="F26" s="12"/>
      <c r="G26" s="6"/>
      <c r="H26" s="6"/>
      <c r="I26" s="6"/>
    </row>
    <row r="27" customFormat="false" ht="13.5" hidden="false" customHeight="true" outlineLevel="0" collapsed="false">
      <c r="A27" s="14"/>
      <c r="B27" s="27"/>
      <c r="C27" s="41" t="s">
        <v>51</v>
      </c>
      <c r="D27" s="33" t="n">
        <v>0</v>
      </c>
      <c r="E27" s="43"/>
      <c r="F27" s="12"/>
      <c r="G27" s="6"/>
      <c r="H27" s="6"/>
      <c r="I27" s="6"/>
    </row>
    <row r="28" customFormat="false" ht="13.5" hidden="false" customHeight="true" outlineLevel="0" collapsed="false">
      <c r="A28" s="14"/>
      <c r="B28" s="27"/>
      <c r="C28" s="41" t="s">
        <v>52</v>
      </c>
      <c r="D28" s="33" t="n">
        <v>0</v>
      </c>
      <c r="E28" s="42"/>
      <c r="F28" s="12"/>
      <c r="G28" s="6"/>
      <c r="H28" s="6"/>
      <c r="I28" s="6"/>
    </row>
    <row r="29" customFormat="false" ht="13.5" hidden="false" customHeight="true" outlineLevel="0" collapsed="false">
      <c r="A29" s="14"/>
      <c r="B29" s="27"/>
      <c r="C29" s="41" t="s">
        <v>53</v>
      </c>
      <c r="D29" s="33" t="n">
        <v>0</v>
      </c>
      <c r="E29" s="43"/>
      <c r="F29" s="12"/>
      <c r="G29" s="6"/>
      <c r="H29" s="6"/>
      <c r="J29" s="6"/>
    </row>
    <row r="30" customFormat="false" ht="13.5" hidden="false" customHeight="true" outlineLevel="0" collapsed="false">
      <c r="A30" s="14"/>
      <c r="B30" s="27"/>
      <c r="C30" s="41" t="s">
        <v>54</v>
      </c>
      <c r="D30" s="33" t="n">
        <v>0</v>
      </c>
      <c r="E30" s="43"/>
      <c r="F30" s="12"/>
      <c r="G30" s="6"/>
      <c r="H30" s="6"/>
      <c r="I30" s="6"/>
      <c r="J30" s="6"/>
    </row>
    <row r="31" customFormat="false" ht="13.5" hidden="false" customHeight="true" outlineLevel="0" collapsed="false">
      <c r="A31" s="14"/>
      <c r="B31" s="27"/>
      <c r="C31" s="44" t="s">
        <v>55</v>
      </c>
      <c r="D31" s="33" t="n">
        <v>0</v>
      </c>
      <c r="E31" s="43"/>
      <c r="F31" s="12"/>
      <c r="G31" s="6"/>
      <c r="H31" s="6"/>
      <c r="I31" s="6"/>
    </row>
    <row r="32" customFormat="false" ht="12.75" hidden="false" customHeight="true" outlineLevel="0" collapsed="false">
      <c r="A32" s="14"/>
      <c r="B32" s="27"/>
      <c r="C32" s="20" t="s">
        <v>56</v>
      </c>
      <c r="D32" s="33" t="n">
        <v>0</v>
      </c>
      <c r="E32" s="43"/>
      <c r="F32" s="28"/>
      <c r="H32" s="6"/>
      <c r="I32" s="6"/>
    </row>
    <row r="33" customFormat="false" ht="12.75" hidden="false" customHeight="true" outlineLevel="0" collapsed="false">
      <c r="A33" s="14"/>
      <c r="B33" s="27"/>
      <c r="C33" s="20" t="s">
        <v>57</v>
      </c>
      <c r="D33" s="12" t="n">
        <v>0</v>
      </c>
      <c r="E33" s="43"/>
      <c r="F33" s="28"/>
      <c r="G33" s="6"/>
      <c r="H33" s="6"/>
      <c r="I33" s="6"/>
    </row>
    <row r="34" customFormat="false" ht="13.5" hidden="false" customHeight="true" outlineLevel="0" collapsed="false">
      <c r="A34" s="14"/>
      <c r="B34" s="45"/>
      <c r="C34" s="21"/>
      <c r="D34" s="46"/>
      <c r="E34" s="17"/>
      <c r="F34" s="47"/>
      <c r="G34" s="6"/>
      <c r="H34" s="6"/>
    </row>
    <row r="35" customFormat="false" ht="13.5" hidden="false" customHeight="true" outlineLevel="0" collapsed="false">
      <c r="A35" s="48" t="s">
        <v>58</v>
      </c>
      <c r="B35" s="29" t="n">
        <v>20679.76</v>
      </c>
      <c r="C35" s="49" t="s">
        <v>59</v>
      </c>
      <c r="D35" s="27" t="n">
        <f aca="false">SUM(D6:D33)</f>
        <v>20679.76</v>
      </c>
      <c r="E35" s="50" t="s">
        <v>59</v>
      </c>
      <c r="F35" s="12" t="n">
        <v>20679.76</v>
      </c>
      <c r="G35" s="6"/>
    </row>
    <row r="36" customFormat="false" ht="14.25" hidden="false" customHeight="true" outlineLevel="0" collapsed="false">
      <c r="B36" s="6"/>
      <c r="C36" s="6"/>
      <c r="D36" s="6"/>
      <c r="E36" s="6"/>
      <c r="F36" s="6"/>
    </row>
    <row r="37" customFormat="false" ht="9.75" hidden="false" customHeight="true" outlineLevel="0" collapsed="false">
      <c r="B37" s="6"/>
      <c r="C37" s="6"/>
      <c r="D37" s="6"/>
      <c r="E37" s="6"/>
      <c r="F37" s="6"/>
    </row>
    <row r="38" customFormat="false" ht="9.75" hidden="false" customHeight="true" outlineLevel="0" collapsed="false">
      <c r="B38" s="6"/>
      <c r="C38" s="6"/>
      <c r="D38" s="6"/>
      <c r="F38" s="6"/>
    </row>
    <row r="39" customFormat="false" ht="9.75" hidden="false" customHeight="true" outlineLevel="0" collapsed="false">
      <c r="B39" s="6"/>
      <c r="C39" s="6"/>
      <c r="D39" s="6"/>
      <c r="E39" s="6"/>
      <c r="F39" s="6"/>
    </row>
    <row r="40" customFormat="false" ht="9.75" hidden="false" customHeight="true" outlineLevel="0" collapsed="false">
      <c r="B40" s="6"/>
      <c r="E40" s="6"/>
    </row>
    <row r="41" customFormat="false" ht="9.75" hidden="false" customHeight="true" outlineLevel="0" collapsed="false">
      <c r="B41" s="6"/>
      <c r="C41" s="6"/>
    </row>
    <row r="42" customFormat="false" ht="9.75" hidden="false" customHeight="true" outlineLevel="0" collapsed="false">
      <c r="C42" s="6"/>
    </row>
    <row r="43" customFormat="false" ht="9.75" hidden="false" customHeight="true" outlineLevel="0" collapsed="false">
      <c r="C43" s="6"/>
    </row>
    <row r="44" customFormat="false" ht="9.75" hidden="false" customHeight="true" outlineLevel="0" collapsed="false">
      <c r="C44" s="6"/>
    </row>
    <row r="45" customFormat="false" ht="9.75" hidden="false" customHeight="true" outlineLevel="0" collapsed="false">
      <c r="C45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1.49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2.32"/>
    <col collapsed="false" customWidth="true" hidden="false" outlineLevel="0" max="6" min="6" style="0" width="12.65"/>
    <col collapsed="false" customWidth="true" hidden="false" outlineLevel="0" max="7" min="7" style="0" width="13.5"/>
    <col collapsed="false" customWidth="true" hidden="false" outlineLevel="0" max="8" min="8" style="0" width="10.65"/>
    <col collapsed="false" customWidth="true" hidden="false" outlineLevel="0" max="9" min="9" style="0" width="10.5"/>
    <col collapsed="false" customWidth="true" hidden="false" outlineLevel="0" max="10" min="10" style="0" width="14.65"/>
  </cols>
  <sheetData>
    <row r="1" customFormat="false" ht="3.75" hidden="false" customHeight="true" outlineLevel="0" collapsed="false">
      <c r="A1" s="51"/>
      <c r="J1" s="2"/>
    </row>
    <row r="2" customFormat="false" ht="23.25" hidden="false" customHeight="true" outlineLevel="0" collapsed="false">
      <c r="A2" s="52" t="s">
        <v>6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true" outlineLevel="0" collapsed="false">
      <c r="A3" s="6"/>
      <c r="B3" s="6"/>
      <c r="C3" s="6"/>
      <c r="F3" s="2"/>
      <c r="G3" s="2"/>
      <c r="H3" s="2"/>
      <c r="I3" s="2"/>
      <c r="J3" s="53" t="s">
        <v>1</v>
      </c>
    </row>
    <row r="4" customFormat="false" ht="12.75" hidden="false" customHeight="true" outlineLevel="0" collapsed="false">
      <c r="A4" s="54" t="s">
        <v>65</v>
      </c>
      <c r="B4" s="54" t="s">
        <v>66</v>
      </c>
      <c r="C4" s="8" t="s">
        <v>67</v>
      </c>
      <c r="D4" s="8"/>
      <c r="E4" s="8"/>
      <c r="F4" s="8" t="s">
        <v>68</v>
      </c>
      <c r="G4" s="8"/>
      <c r="H4" s="55" t="s">
        <v>69</v>
      </c>
      <c r="I4" s="54" t="s">
        <v>70</v>
      </c>
      <c r="J4" s="54" t="s">
        <v>71</v>
      </c>
    </row>
    <row r="5" customFormat="false" ht="22.5" hidden="false" customHeight="true" outlineLevel="0" collapsed="false">
      <c r="A5" s="54"/>
      <c r="B5" s="54"/>
      <c r="C5" s="54" t="s">
        <v>72</v>
      </c>
      <c r="D5" s="55" t="s">
        <v>73</v>
      </c>
      <c r="E5" s="55" t="s">
        <v>74</v>
      </c>
      <c r="F5" s="54" t="s">
        <v>72</v>
      </c>
      <c r="G5" s="55" t="s">
        <v>75</v>
      </c>
      <c r="H5" s="55"/>
      <c r="I5" s="54"/>
      <c r="J5" s="54"/>
    </row>
    <row r="6" customFormat="false" ht="9" hidden="false" customHeight="true" outlineLevel="0" collapsed="false">
      <c r="A6" s="54"/>
      <c r="B6" s="54"/>
      <c r="C6" s="54"/>
      <c r="D6" s="55"/>
      <c r="E6" s="55"/>
      <c r="F6" s="54"/>
      <c r="G6" s="55"/>
      <c r="H6" s="55"/>
      <c r="I6" s="54"/>
      <c r="J6" s="54"/>
    </row>
    <row r="7" customFormat="false" ht="19.5" hidden="false" customHeight="true" outlineLevel="0" collapsed="false">
      <c r="A7" s="56" t="s">
        <v>66</v>
      </c>
      <c r="B7" s="57" t="n">
        <v>29213.16</v>
      </c>
      <c r="C7" s="58" t="n">
        <v>20679.76</v>
      </c>
      <c r="D7" s="58" t="n">
        <v>20679.76</v>
      </c>
      <c r="E7" s="59" t="n">
        <v>0</v>
      </c>
      <c r="F7" s="57" t="n">
        <v>8383.4</v>
      </c>
      <c r="G7" s="59" t="n">
        <v>8383.4</v>
      </c>
      <c r="H7" s="57" t="n">
        <v>0</v>
      </c>
      <c r="I7" s="59" t="n">
        <v>150</v>
      </c>
      <c r="J7" s="60"/>
    </row>
    <row r="8" customFormat="false" ht="19.5" hidden="false" customHeight="true" outlineLevel="0" collapsed="false">
      <c r="A8" s="56" t="s">
        <v>76</v>
      </c>
      <c r="B8" s="57" t="n">
        <v>29213.16</v>
      </c>
      <c r="C8" s="58" t="n">
        <v>20679.76</v>
      </c>
      <c r="D8" s="58" t="n">
        <v>20679.76</v>
      </c>
      <c r="E8" s="59" t="n">
        <v>0</v>
      </c>
      <c r="F8" s="57" t="n">
        <v>8383.4</v>
      </c>
      <c r="G8" s="59" t="n">
        <v>8383.4</v>
      </c>
      <c r="H8" s="57" t="n">
        <v>0</v>
      </c>
      <c r="I8" s="59" t="n">
        <v>150</v>
      </c>
      <c r="J8" s="60"/>
      <c r="K8" s="6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7.25" hidden="false" customHeight="true" outlineLevel="0" collapsed="false">
      <c r="A15" s="6"/>
      <c r="B15" s="6"/>
      <c r="D15" s="6"/>
      <c r="E15" s="6"/>
      <c r="F15" s="6"/>
      <c r="G15" s="6"/>
      <c r="H15" s="6"/>
      <c r="I15" s="6"/>
      <c r="J15" s="6"/>
    </row>
    <row r="16" customFormat="false" ht="17.25" hidden="false" customHeight="true" outlineLevel="0" collapsed="false">
      <c r="A16" s="6"/>
      <c r="B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true" outlineLevel="0" collapsed="false">
      <c r="B17" s="6"/>
      <c r="C17" s="6"/>
      <c r="E17" s="6"/>
      <c r="I17" s="6"/>
    </row>
    <row r="18" customFormat="false" ht="17.25" hidden="false" customHeight="true" outlineLevel="0" collapsed="false">
      <c r="A18" s="6"/>
      <c r="C18" s="6"/>
      <c r="H18" s="6"/>
      <c r="I18" s="6"/>
    </row>
    <row r="19" customFormat="false" ht="12.75" hidden="false" customHeight="true" outlineLevel="0" collapsed="false">
      <c r="C19" s="6"/>
    </row>
    <row r="20" customFormat="false" ht="12.75" hidden="false" customHeight="true" outlineLevel="0" collapsed="false">
      <c r="A20" s="6"/>
      <c r="D20" s="6"/>
    </row>
    <row r="21" customFormat="false" ht="12.75" hidden="false" customHeight="true" outlineLevel="0" collapsed="false">
      <c r="D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E23" s="6"/>
    </row>
    <row r="24" customFormat="false" ht="12.75" hidden="false" customHeight="true" outlineLevel="0" collapsed="false">
      <c r="F24" s="6"/>
    </row>
  </sheetData>
  <mergeCells count="13">
    <mergeCell ref="A2:J2"/>
    <mergeCell ref="A4:A6"/>
    <mergeCell ref="B4:B6"/>
    <mergeCell ref="C4:E4"/>
    <mergeCell ref="F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0.83"/>
    <col collapsed="false" customWidth="true" hidden="false" outlineLevel="0" max="6" min="6" style="0" width="12.49"/>
    <col collapsed="false" customWidth="true" hidden="false" outlineLevel="0" max="7" min="7" style="0" width="13.5"/>
    <col collapsed="false" customWidth="true" hidden="false" outlineLevel="0" max="9" min="8" style="0" width="8.82"/>
    <col collapsed="false" customWidth="true" hidden="false" outlineLevel="0" max="10" min="10" style="0" width="14.65"/>
  </cols>
  <sheetData>
    <row r="1" customFormat="false" ht="12.75" hidden="true" customHeight="true" outlineLevel="0" collapsed="false">
      <c r="A1" s="51"/>
      <c r="J1" s="2"/>
    </row>
    <row r="2" customFormat="false" ht="23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true" outlineLevel="0" collapsed="false">
      <c r="A3" s="6"/>
      <c r="B3" s="6"/>
      <c r="C3" s="6"/>
      <c r="F3" s="2"/>
      <c r="G3" s="2"/>
      <c r="H3" s="2"/>
      <c r="I3" s="2"/>
      <c r="J3" s="53" t="s">
        <v>1</v>
      </c>
    </row>
    <row r="4" customFormat="false" ht="12.75" hidden="false" customHeight="true" outlineLevel="0" collapsed="false">
      <c r="A4" s="8" t="s">
        <v>65</v>
      </c>
      <c r="B4" s="8" t="s">
        <v>66</v>
      </c>
      <c r="C4" s="8" t="s">
        <v>67</v>
      </c>
      <c r="D4" s="8"/>
      <c r="E4" s="8"/>
      <c r="F4" s="8" t="s">
        <v>68</v>
      </c>
      <c r="G4" s="8"/>
      <c r="H4" s="61" t="s">
        <v>78</v>
      </c>
      <c r="I4" s="61" t="s">
        <v>79</v>
      </c>
      <c r="J4" s="8" t="s">
        <v>71</v>
      </c>
    </row>
    <row r="5" customFormat="false" ht="22.5" hidden="false" customHeight="true" outlineLevel="0" collapsed="false">
      <c r="A5" s="8"/>
      <c r="B5" s="8"/>
      <c r="C5" s="8" t="s">
        <v>72</v>
      </c>
      <c r="D5" s="61" t="s">
        <v>80</v>
      </c>
      <c r="E5" s="61" t="s">
        <v>81</v>
      </c>
      <c r="F5" s="8" t="s">
        <v>72</v>
      </c>
      <c r="G5" s="61" t="s">
        <v>82</v>
      </c>
      <c r="H5" s="61"/>
      <c r="I5" s="61"/>
      <c r="J5" s="8"/>
    </row>
    <row r="6" customFormat="false" ht="11.25" hidden="false" customHeight="true" outlineLevel="0" collapsed="false">
      <c r="A6" s="8"/>
      <c r="B6" s="8"/>
      <c r="C6" s="8"/>
      <c r="D6" s="61"/>
      <c r="E6" s="61"/>
      <c r="F6" s="8"/>
      <c r="G6" s="61"/>
      <c r="H6" s="61"/>
      <c r="I6" s="61"/>
      <c r="J6" s="8"/>
    </row>
    <row r="7" customFormat="false" ht="19.5" hidden="false" customHeight="true" outlineLevel="0" collapsed="false">
      <c r="A7" s="62" t="s">
        <v>66</v>
      </c>
      <c r="B7" s="57" t="n">
        <v>29213.16</v>
      </c>
      <c r="C7" s="57" t="n">
        <v>20679.76</v>
      </c>
      <c r="D7" s="57" t="n">
        <v>20679.76</v>
      </c>
      <c r="E7" s="57" t="n">
        <v>0</v>
      </c>
      <c r="F7" s="57" t="n">
        <v>8383.4</v>
      </c>
      <c r="G7" s="57" t="n">
        <v>8383.4</v>
      </c>
      <c r="H7" s="57" t="n">
        <v>0</v>
      </c>
      <c r="I7" s="57" t="n">
        <v>150</v>
      </c>
      <c r="J7" s="63"/>
    </row>
    <row r="8" customFormat="false" ht="19.5" hidden="false" customHeight="true" outlineLevel="0" collapsed="false">
      <c r="A8" s="62" t="s">
        <v>76</v>
      </c>
      <c r="B8" s="57" t="n">
        <v>29213.16</v>
      </c>
      <c r="C8" s="57" t="n">
        <v>20679.76</v>
      </c>
      <c r="D8" s="57" t="n">
        <v>20679.76</v>
      </c>
      <c r="E8" s="57" t="n">
        <v>0</v>
      </c>
      <c r="F8" s="57" t="n">
        <v>8383.4</v>
      </c>
      <c r="G8" s="57" t="n">
        <v>8383.4</v>
      </c>
      <c r="H8" s="57" t="n">
        <v>0</v>
      </c>
      <c r="I8" s="57" t="n">
        <v>150</v>
      </c>
      <c r="J8" s="63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7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9.75" hidden="false" customHeight="true" outlineLevel="0" collapsed="false">
      <c r="A13" s="6"/>
      <c r="B13" s="6"/>
      <c r="D13" s="6"/>
      <c r="F13" s="6"/>
      <c r="G13" s="6"/>
      <c r="H13" s="6"/>
      <c r="I13" s="6"/>
      <c r="J13" s="6"/>
      <c r="K13" s="6"/>
    </row>
    <row r="14" customFormat="false" ht="17.25" hidden="false" customHeight="true" outlineLevel="0" collapsed="false">
      <c r="A14" s="6"/>
      <c r="B14" s="6"/>
      <c r="D14" s="6"/>
      <c r="E14" s="6"/>
      <c r="F14" s="6"/>
      <c r="G14" s="6"/>
      <c r="H14" s="6"/>
      <c r="I14" s="6"/>
      <c r="J14" s="6"/>
      <c r="K14" s="6"/>
    </row>
    <row r="15" customFormat="false" ht="17.25" hidden="false" customHeight="true" outlineLevel="0" collapsed="false">
      <c r="A15" s="6"/>
      <c r="B15" s="6"/>
      <c r="D15" s="6"/>
      <c r="E15" s="6"/>
      <c r="H15" s="6"/>
      <c r="I15" s="6"/>
    </row>
    <row r="16" customFormat="false" ht="17.25" hidden="false" customHeight="true" outlineLevel="0" collapsed="false">
      <c r="A16" s="6"/>
      <c r="F16" s="6"/>
      <c r="H16" s="6"/>
    </row>
    <row r="17" customFormat="false" ht="12.75" hidden="false" customHeight="true" outlineLevel="0" collapsed="false">
      <c r="B17" s="6"/>
      <c r="F17" s="6"/>
    </row>
    <row r="18" customFormat="false" ht="17.25" hidden="false" customHeight="true" outlineLevel="0" collapsed="false">
      <c r="A18" s="6"/>
    </row>
    <row r="19" customFormat="false" ht="12.75" hidden="false" customHeight="true" outlineLevel="0" collapsed="false">
      <c r="A19" s="6"/>
    </row>
    <row r="23" customFormat="false" ht="12.75" hidden="false" customHeight="true" outlineLevel="0" collapsed="false">
      <c r="A23" s="6"/>
    </row>
  </sheetData>
  <mergeCells count="13">
    <mergeCell ref="A2:J2"/>
    <mergeCell ref="A4:A6"/>
    <mergeCell ref="B4:B6"/>
    <mergeCell ref="C4:E4"/>
    <mergeCell ref="F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31.83"/>
    <col collapsed="false" customWidth="true" hidden="false" outlineLevel="0" max="3" min="3" style="0" width="25.83"/>
    <col collapsed="false" customWidth="true" hidden="false" outlineLevel="0" max="4" min="4" style="64" width="18.82"/>
    <col collapsed="false" customWidth="true" hidden="false" outlineLevel="0" max="5" min="5" style="0" width="18.99"/>
    <col collapsed="false" customWidth="true" hidden="false" outlineLevel="0" max="6" min="6" style="0" width="14.65"/>
  </cols>
  <sheetData>
    <row r="1" customFormat="false" ht="0.75" hidden="false" customHeight="true" outlineLevel="0" collapsed="false">
      <c r="A1" s="51"/>
      <c r="F1" s="2"/>
    </row>
    <row r="2" customFormat="false" ht="24" hidden="false" customHeight="true" outlineLevel="0" collapsed="false">
      <c r="A2" s="52" t="s">
        <v>83</v>
      </c>
      <c r="B2" s="52" t="s">
        <v>84</v>
      </c>
      <c r="C2" s="52"/>
      <c r="D2" s="52"/>
      <c r="E2" s="52"/>
      <c r="F2" s="52"/>
    </row>
    <row r="3" customFormat="false" ht="18" hidden="false" customHeight="true" outlineLevel="0" collapsed="false">
      <c r="A3" s="6"/>
      <c r="B3" s="6"/>
      <c r="E3" s="2"/>
      <c r="F3" s="53" t="s">
        <v>1</v>
      </c>
    </row>
    <row r="4" customFormat="false" ht="12.75" hidden="false" customHeight="true" outlineLevel="0" collapsed="false">
      <c r="A4" s="8" t="s">
        <v>85</v>
      </c>
      <c r="B4" s="65" t="s">
        <v>66</v>
      </c>
      <c r="C4" s="8" t="s">
        <v>86</v>
      </c>
      <c r="D4" s="8"/>
      <c r="E4" s="8" t="s">
        <v>87</v>
      </c>
      <c r="F4" s="8" t="s">
        <v>71</v>
      </c>
    </row>
    <row r="5" customFormat="false" ht="9" hidden="false" customHeight="true" outlineLevel="0" collapsed="false">
      <c r="A5" s="8"/>
      <c r="B5" s="65"/>
      <c r="C5" s="8"/>
      <c r="D5" s="8"/>
      <c r="E5" s="8"/>
      <c r="F5" s="8"/>
    </row>
    <row r="6" customFormat="false" ht="11.25" hidden="false" customHeight="true" outlineLevel="0" collapsed="false">
      <c r="A6" s="8"/>
      <c r="B6" s="65"/>
      <c r="C6" s="8" t="s">
        <v>88</v>
      </c>
      <c r="D6" s="66" t="s">
        <v>89</v>
      </c>
      <c r="E6" s="8"/>
      <c r="F6" s="8"/>
    </row>
    <row r="7" customFormat="false" ht="9" hidden="false" customHeight="true" outlineLevel="0" collapsed="false">
      <c r="A7" s="8"/>
      <c r="B7" s="65"/>
      <c r="C7" s="8"/>
      <c r="D7" s="66"/>
      <c r="E7" s="8"/>
      <c r="F7" s="8"/>
    </row>
    <row r="8" customFormat="false" ht="19.5" hidden="false" customHeight="true" outlineLevel="0" collapsed="false">
      <c r="A8" s="62" t="s">
        <v>66</v>
      </c>
      <c r="B8" s="57" t="n">
        <v>20679.76</v>
      </c>
      <c r="C8" s="57" t="n">
        <v>12049.26</v>
      </c>
      <c r="D8" s="67" t="n">
        <v>185.85</v>
      </c>
      <c r="E8" s="57" t="n">
        <v>8444.65</v>
      </c>
      <c r="F8" s="60"/>
    </row>
    <row r="9" customFormat="false" ht="19.5" hidden="false" customHeight="true" outlineLevel="0" collapsed="false">
      <c r="A9" s="62" t="s">
        <v>76</v>
      </c>
      <c r="B9" s="57" t="n">
        <v>20679.76</v>
      </c>
      <c r="C9" s="57" t="n">
        <v>12049.26</v>
      </c>
      <c r="D9" s="67" t="n">
        <v>185.85</v>
      </c>
      <c r="E9" s="57" t="n">
        <v>8444.65</v>
      </c>
      <c r="F9" s="60"/>
    </row>
    <row r="10" customFormat="false" ht="19.5" hidden="false" customHeight="true" outlineLevel="0" collapsed="false">
      <c r="A10" s="62" t="s">
        <v>90</v>
      </c>
      <c r="B10" s="57" t="n">
        <v>18982.08</v>
      </c>
      <c r="C10" s="57" t="n">
        <v>10351.58</v>
      </c>
      <c r="D10" s="67" t="n">
        <v>185.85</v>
      </c>
      <c r="E10" s="57" t="n">
        <v>8444.65</v>
      </c>
      <c r="F10" s="60"/>
    </row>
    <row r="11" customFormat="false" ht="19.5" hidden="false" customHeight="true" outlineLevel="0" collapsed="false">
      <c r="A11" s="62" t="s">
        <v>91</v>
      </c>
      <c r="B11" s="57" t="n">
        <v>18982.08</v>
      </c>
      <c r="C11" s="57" t="n">
        <v>10351.58</v>
      </c>
      <c r="D11" s="67" t="n">
        <v>185.85</v>
      </c>
      <c r="E11" s="57" t="n">
        <v>8444.65</v>
      </c>
      <c r="F11" s="60"/>
    </row>
    <row r="12" customFormat="false" ht="19.5" hidden="false" customHeight="true" outlineLevel="0" collapsed="false">
      <c r="A12" s="62" t="s">
        <v>92</v>
      </c>
      <c r="B12" s="57" t="n">
        <v>18982.08</v>
      </c>
      <c r="C12" s="57" t="n">
        <v>10351.58</v>
      </c>
      <c r="D12" s="67" t="n">
        <v>185.85</v>
      </c>
      <c r="E12" s="57" t="n">
        <v>8444.65</v>
      </c>
      <c r="F12" s="60"/>
    </row>
    <row r="13" customFormat="false" ht="19.5" hidden="false" customHeight="true" outlineLevel="0" collapsed="false">
      <c r="A13" s="62" t="s">
        <v>93</v>
      </c>
      <c r="B13" s="57" t="n">
        <v>226</v>
      </c>
      <c r="C13" s="57" t="n">
        <v>0</v>
      </c>
      <c r="D13" s="67" t="n">
        <v>0</v>
      </c>
      <c r="E13" s="57" t="n">
        <v>226</v>
      </c>
      <c r="F13" s="60"/>
      <c r="G13" s="6"/>
    </row>
    <row r="14" customFormat="false" ht="19.5" hidden="false" customHeight="true" outlineLevel="0" collapsed="false">
      <c r="A14" s="62" t="s">
        <v>94</v>
      </c>
      <c r="B14" s="57" t="n">
        <v>450</v>
      </c>
      <c r="C14" s="57" t="n">
        <v>0</v>
      </c>
      <c r="D14" s="67" t="n">
        <v>0</v>
      </c>
      <c r="E14" s="57" t="n">
        <v>450</v>
      </c>
      <c r="F14" s="60"/>
      <c r="G14" s="6"/>
    </row>
    <row r="15" customFormat="false" ht="19.5" hidden="false" customHeight="true" outlineLevel="0" collapsed="false">
      <c r="A15" s="62" t="s">
        <v>95</v>
      </c>
      <c r="B15" s="57" t="n">
        <v>202.62</v>
      </c>
      <c r="C15" s="57" t="n">
        <v>202.62</v>
      </c>
      <c r="D15" s="67" t="n">
        <v>0</v>
      </c>
      <c r="E15" s="57" t="n">
        <v>0</v>
      </c>
      <c r="F15" s="60"/>
      <c r="G15" s="6"/>
    </row>
    <row r="16" customFormat="false" ht="19.5" hidden="false" customHeight="true" outlineLevel="0" collapsed="false">
      <c r="A16" s="62" t="s">
        <v>96</v>
      </c>
      <c r="B16" s="57" t="n">
        <v>4.82</v>
      </c>
      <c r="C16" s="57" t="n">
        <v>0</v>
      </c>
      <c r="D16" s="67" t="n">
        <v>0</v>
      </c>
      <c r="E16" s="57" t="n">
        <v>4.82</v>
      </c>
      <c r="F16" s="60"/>
    </row>
    <row r="17" customFormat="false" ht="19.5" hidden="false" customHeight="true" outlineLevel="0" collapsed="false">
      <c r="A17" s="62" t="s">
        <v>97</v>
      </c>
      <c r="B17" s="57" t="n">
        <v>455.42</v>
      </c>
      <c r="C17" s="57" t="n">
        <v>0</v>
      </c>
      <c r="D17" s="67" t="n">
        <v>0</v>
      </c>
      <c r="E17" s="57" t="n">
        <v>455.42</v>
      </c>
      <c r="F17" s="60"/>
    </row>
    <row r="18" customFormat="false" ht="19.5" hidden="false" customHeight="true" outlineLevel="0" collapsed="false">
      <c r="A18" s="62" t="s">
        <v>98</v>
      </c>
      <c r="B18" s="57" t="n">
        <v>249.54</v>
      </c>
      <c r="C18" s="57" t="n">
        <v>0</v>
      </c>
      <c r="D18" s="67" t="n">
        <v>0</v>
      </c>
      <c r="E18" s="57" t="n">
        <v>249.54</v>
      </c>
      <c r="F18" s="60"/>
    </row>
    <row r="19" customFormat="false" ht="19.5" hidden="false" customHeight="true" outlineLevel="0" collapsed="false">
      <c r="A19" s="62" t="s">
        <v>99</v>
      </c>
      <c r="B19" s="57" t="n">
        <v>800</v>
      </c>
      <c r="C19" s="57" t="n">
        <v>0</v>
      </c>
      <c r="D19" s="67" t="n">
        <v>0</v>
      </c>
      <c r="E19" s="57" t="n">
        <v>800</v>
      </c>
      <c r="F19" s="60"/>
    </row>
    <row r="20" customFormat="false" ht="19.5" hidden="false" customHeight="true" outlineLevel="0" collapsed="false">
      <c r="A20" s="62" t="s">
        <v>100</v>
      </c>
      <c r="B20" s="57" t="n">
        <v>80</v>
      </c>
      <c r="C20" s="57" t="n">
        <v>0</v>
      </c>
      <c r="D20" s="67" t="n">
        <v>0</v>
      </c>
      <c r="E20" s="57" t="n">
        <v>80</v>
      </c>
      <c r="F20" s="60"/>
    </row>
    <row r="21" customFormat="false" ht="22.5" hidden="false" customHeight="false" outlineLevel="0" collapsed="false">
      <c r="A21" s="62" t="s">
        <v>101</v>
      </c>
      <c r="B21" s="57" t="n">
        <v>3.13</v>
      </c>
      <c r="C21" s="57" t="n">
        <v>0</v>
      </c>
      <c r="D21" s="67" t="n">
        <v>0</v>
      </c>
      <c r="E21" s="57" t="n">
        <v>3.13</v>
      </c>
      <c r="F21" s="60"/>
    </row>
    <row r="22" customFormat="false" ht="19.5" hidden="false" customHeight="true" outlineLevel="0" collapsed="false">
      <c r="A22" s="62" t="s">
        <v>102</v>
      </c>
      <c r="B22" s="57" t="n">
        <v>150</v>
      </c>
      <c r="C22" s="57" t="n">
        <v>0</v>
      </c>
      <c r="D22" s="67" t="n">
        <v>0</v>
      </c>
      <c r="E22" s="57" t="n">
        <v>150</v>
      </c>
      <c r="F22" s="60"/>
    </row>
    <row r="23" customFormat="false" ht="22.5" hidden="false" customHeight="false" outlineLevel="0" collapsed="false">
      <c r="A23" s="62" t="s">
        <v>103</v>
      </c>
      <c r="B23" s="57" t="n">
        <v>4.92</v>
      </c>
      <c r="C23" s="57" t="n">
        <v>0</v>
      </c>
      <c r="D23" s="67" t="n">
        <v>0</v>
      </c>
      <c r="E23" s="57" t="n">
        <v>4.92</v>
      </c>
      <c r="F23" s="60"/>
    </row>
    <row r="24" customFormat="false" ht="19.5" hidden="false" customHeight="true" outlineLevel="0" collapsed="false">
      <c r="A24" s="62" t="s">
        <v>104</v>
      </c>
      <c r="B24" s="57" t="n">
        <v>100</v>
      </c>
      <c r="C24" s="57" t="n">
        <v>0</v>
      </c>
      <c r="D24" s="67" t="n">
        <v>0</v>
      </c>
      <c r="E24" s="57" t="n">
        <v>100</v>
      </c>
      <c r="F24" s="60"/>
    </row>
    <row r="25" customFormat="false" ht="19.5" hidden="false" customHeight="true" outlineLevel="0" collapsed="false">
      <c r="A25" s="60" t="s">
        <v>105</v>
      </c>
      <c r="B25" s="57" t="n">
        <v>183</v>
      </c>
      <c r="C25" s="57" t="n">
        <v>0</v>
      </c>
      <c r="D25" s="67" t="n">
        <v>0</v>
      </c>
      <c r="E25" s="57" t="n">
        <v>183</v>
      </c>
      <c r="F25" s="60"/>
    </row>
    <row r="26" customFormat="false" ht="19.5" hidden="false" customHeight="true" outlineLevel="0" collapsed="false">
      <c r="A26" s="62" t="s">
        <v>106</v>
      </c>
      <c r="B26" s="57" t="n">
        <v>238.66</v>
      </c>
      <c r="C26" s="57" t="n">
        <v>0</v>
      </c>
      <c r="D26" s="67" t="n">
        <v>0</v>
      </c>
      <c r="E26" s="57" t="n">
        <v>238.66</v>
      </c>
      <c r="F26" s="60"/>
    </row>
    <row r="27" customFormat="false" ht="19.5" hidden="false" customHeight="true" outlineLevel="0" collapsed="false">
      <c r="A27" s="62" t="s">
        <v>107</v>
      </c>
      <c r="B27" s="57" t="n">
        <v>12.43</v>
      </c>
      <c r="C27" s="57" t="n">
        <v>0</v>
      </c>
      <c r="D27" s="67" t="n">
        <v>0</v>
      </c>
      <c r="E27" s="57" t="n">
        <v>12.43</v>
      </c>
      <c r="F27" s="60"/>
    </row>
    <row r="28" customFormat="false" ht="19.5" hidden="false" customHeight="true" outlineLevel="0" collapsed="false">
      <c r="A28" s="60" t="s">
        <v>108</v>
      </c>
      <c r="B28" s="57" t="n">
        <v>7.97</v>
      </c>
      <c r="C28" s="57" t="n">
        <v>0</v>
      </c>
      <c r="D28" s="67" t="n">
        <v>0</v>
      </c>
      <c r="E28" s="57" t="n">
        <v>7.97</v>
      </c>
      <c r="F28" s="60"/>
    </row>
    <row r="29" customFormat="false" ht="19.5" hidden="false" customHeight="true" outlineLevel="0" collapsed="false">
      <c r="A29" s="62" t="s">
        <v>109</v>
      </c>
      <c r="B29" s="57" t="n">
        <v>0</v>
      </c>
      <c r="C29" s="57" t="n">
        <v>0</v>
      </c>
      <c r="D29" s="67" t="n">
        <v>0</v>
      </c>
      <c r="E29" s="57" t="n">
        <v>0</v>
      </c>
      <c r="F29" s="60"/>
    </row>
    <row r="30" customFormat="false" ht="19.5" hidden="false" customHeight="true" outlineLevel="0" collapsed="false">
      <c r="A30" s="62" t="s">
        <v>110</v>
      </c>
      <c r="B30" s="57" t="n">
        <v>70</v>
      </c>
      <c r="C30" s="57" t="n">
        <v>0</v>
      </c>
      <c r="D30" s="67" t="n">
        <v>70</v>
      </c>
      <c r="E30" s="57" t="n">
        <v>0</v>
      </c>
      <c r="F30" s="60"/>
    </row>
    <row r="31" customFormat="false" ht="19.5" hidden="false" customHeight="true" outlineLevel="0" collapsed="false">
      <c r="A31" s="62" t="s">
        <v>111</v>
      </c>
      <c r="B31" s="57" t="n">
        <v>5396.88</v>
      </c>
      <c r="C31" s="57" t="n">
        <v>0</v>
      </c>
      <c r="D31" s="67" t="n">
        <v>0</v>
      </c>
      <c r="E31" s="57" t="n">
        <v>5396.88</v>
      </c>
      <c r="F31" s="60"/>
    </row>
    <row r="32" customFormat="false" ht="19.5" hidden="false" customHeight="true" outlineLevel="0" collapsed="false">
      <c r="A32" s="62" t="s">
        <v>112</v>
      </c>
      <c r="B32" s="57" t="n">
        <v>9137.43</v>
      </c>
      <c r="C32" s="57" t="n">
        <v>9137.43</v>
      </c>
      <c r="D32" s="67" t="n">
        <v>0</v>
      </c>
      <c r="E32" s="57" t="n">
        <v>0</v>
      </c>
      <c r="F32" s="60"/>
    </row>
    <row r="33" customFormat="false" ht="19.5" hidden="false" customHeight="true" outlineLevel="0" collapsed="false">
      <c r="A33" s="62" t="s">
        <v>113</v>
      </c>
      <c r="B33" s="57" t="n">
        <v>0</v>
      </c>
      <c r="C33" s="57" t="n">
        <v>0</v>
      </c>
      <c r="D33" s="67" t="n">
        <v>0</v>
      </c>
      <c r="E33" s="57" t="n">
        <v>0</v>
      </c>
      <c r="F33" s="60"/>
    </row>
    <row r="34" customFormat="false" ht="19.5" hidden="false" customHeight="true" outlineLevel="0" collapsed="false">
      <c r="A34" s="62" t="s">
        <v>114</v>
      </c>
      <c r="B34" s="57" t="n">
        <v>1011.53</v>
      </c>
      <c r="C34" s="57" t="n">
        <v>1011.53</v>
      </c>
      <c r="D34" s="67" t="n">
        <v>0</v>
      </c>
      <c r="E34" s="57" t="n">
        <v>0</v>
      </c>
      <c r="F34" s="60"/>
    </row>
    <row r="35" customFormat="false" ht="19.5" hidden="false" customHeight="true" outlineLevel="0" collapsed="false">
      <c r="A35" s="62" t="s">
        <v>115</v>
      </c>
      <c r="B35" s="57" t="n">
        <v>95.85</v>
      </c>
      <c r="C35" s="57" t="n">
        <v>0</v>
      </c>
      <c r="D35" s="67" t="n">
        <v>95.85</v>
      </c>
      <c r="E35" s="57" t="n">
        <v>0</v>
      </c>
      <c r="F35" s="60"/>
    </row>
    <row r="36" customFormat="false" ht="19.5" hidden="false" customHeight="true" outlineLevel="0" collapsed="false">
      <c r="A36" s="62" t="s">
        <v>116</v>
      </c>
      <c r="B36" s="57" t="n">
        <v>30.19</v>
      </c>
      <c r="C36" s="57" t="n">
        <v>0</v>
      </c>
      <c r="D36" s="67" t="n">
        <v>0</v>
      </c>
      <c r="E36" s="57" t="n">
        <v>30.19</v>
      </c>
      <c r="F36" s="60"/>
    </row>
    <row r="37" customFormat="false" ht="19.5" hidden="false" customHeight="true" outlineLevel="0" collapsed="false">
      <c r="A37" s="62" t="s">
        <v>117</v>
      </c>
      <c r="B37" s="57" t="n">
        <v>2.77</v>
      </c>
      <c r="C37" s="57" t="n">
        <v>0</v>
      </c>
      <c r="D37" s="67" t="n">
        <v>0</v>
      </c>
      <c r="E37" s="57" t="n">
        <v>2.77</v>
      </c>
      <c r="F37" s="60"/>
    </row>
    <row r="38" customFormat="false" ht="19.5" hidden="false" customHeight="true" outlineLevel="0" collapsed="false">
      <c r="A38" s="62" t="s">
        <v>118</v>
      </c>
      <c r="B38" s="57" t="n">
        <v>0</v>
      </c>
      <c r="C38" s="57" t="n">
        <v>0</v>
      </c>
      <c r="D38" s="67" t="n">
        <v>0</v>
      </c>
      <c r="E38" s="57" t="n">
        <v>0</v>
      </c>
      <c r="F38" s="60"/>
    </row>
    <row r="39" customFormat="false" ht="19.5" hidden="false" customHeight="true" outlineLevel="0" collapsed="false">
      <c r="A39" s="62" t="s">
        <v>119</v>
      </c>
      <c r="B39" s="57" t="n">
        <v>20</v>
      </c>
      <c r="C39" s="57" t="n">
        <v>0</v>
      </c>
      <c r="D39" s="67" t="n">
        <v>20</v>
      </c>
      <c r="E39" s="57" t="n">
        <v>0</v>
      </c>
      <c r="F39" s="60"/>
    </row>
    <row r="40" customFormat="false" ht="22.5" hidden="false" customHeight="false" outlineLevel="0" collapsed="false">
      <c r="A40" s="62" t="s">
        <v>120</v>
      </c>
      <c r="B40" s="57" t="n">
        <v>8.64</v>
      </c>
      <c r="C40" s="57" t="n">
        <v>0</v>
      </c>
      <c r="D40" s="67" t="n">
        <v>0</v>
      </c>
      <c r="E40" s="57" t="n">
        <v>8.64</v>
      </c>
      <c r="F40" s="60"/>
    </row>
    <row r="41" customFormat="false" ht="19.5" hidden="false" customHeight="true" outlineLevel="0" collapsed="false">
      <c r="A41" s="62" t="s">
        <v>121</v>
      </c>
      <c r="B41" s="57" t="n">
        <v>10.79</v>
      </c>
      <c r="C41" s="57" t="n">
        <v>0</v>
      </c>
      <c r="D41" s="67" t="n">
        <v>0</v>
      </c>
      <c r="E41" s="57" t="n">
        <v>10.79</v>
      </c>
      <c r="F41" s="60"/>
    </row>
    <row r="42" customFormat="false" ht="19.5" hidden="false" customHeight="true" outlineLevel="0" collapsed="false">
      <c r="A42" s="62" t="s">
        <v>122</v>
      </c>
      <c r="B42" s="57" t="n">
        <v>2.82</v>
      </c>
      <c r="C42" s="57" t="n">
        <v>0</v>
      </c>
      <c r="D42" s="67" t="n">
        <v>0</v>
      </c>
      <c r="E42" s="57" t="n">
        <v>2.82</v>
      </c>
      <c r="F42" s="60"/>
    </row>
    <row r="43" customFormat="false" ht="22.5" hidden="false" customHeight="false" outlineLevel="0" collapsed="false">
      <c r="A43" s="62" t="s">
        <v>123</v>
      </c>
      <c r="B43" s="57" t="n">
        <v>4.06</v>
      </c>
      <c r="C43" s="57" t="n">
        <v>0</v>
      </c>
      <c r="D43" s="67" t="n">
        <v>0</v>
      </c>
      <c r="E43" s="57" t="n">
        <v>4.06</v>
      </c>
      <c r="F43" s="60"/>
    </row>
    <row r="44" customFormat="false" ht="19.5" hidden="false" customHeight="true" outlineLevel="0" collapsed="false">
      <c r="A44" s="62" t="s">
        <v>124</v>
      </c>
      <c r="B44" s="57" t="n">
        <v>0.83</v>
      </c>
      <c r="C44" s="57" t="n">
        <v>0</v>
      </c>
      <c r="D44" s="67" t="n">
        <v>0</v>
      </c>
      <c r="E44" s="57" t="n">
        <v>0.83</v>
      </c>
      <c r="F44" s="60"/>
    </row>
    <row r="45" customFormat="false" ht="19.5" hidden="false" customHeight="true" outlineLevel="0" collapsed="false">
      <c r="A45" s="62" t="s">
        <v>125</v>
      </c>
      <c r="B45" s="57" t="n">
        <v>21.78</v>
      </c>
      <c r="C45" s="57" t="n">
        <v>0</v>
      </c>
      <c r="D45" s="67" t="n">
        <v>0</v>
      </c>
      <c r="E45" s="57" t="n">
        <v>21.78</v>
      </c>
      <c r="F45" s="60"/>
    </row>
    <row r="46" customFormat="false" ht="19.5" hidden="false" customHeight="true" outlineLevel="0" collapsed="false">
      <c r="A46" s="62" t="s">
        <v>126</v>
      </c>
      <c r="B46" s="57" t="n">
        <v>1697.68</v>
      </c>
      <c r="C46" s="57" t="n">
        <v>1697.68</v>
      </c>
      <c r="D46" s="67" t="n">
        <v>0</v>
      </c>
      <c r="E46" s="57" t="n">
        <v>0</v>
      </c>
      <c r="F46" s="60"/>
    </row>
    <row r="47" customFormat="false" ht="19.5" hidden="false" customHeight="true" outlineLevel="0" collapsed="false">
      <c r="A47" s="62" t="s">
        <v>127</v>
      </c>
      <c r="B47" s="57" t="n">
        <v>1697.68</v>
      </c>
      <c r="C47" s="57" t="n">
        <v>1697.68</v>
      </c>
      <c r="D47" s="67" t="n">
        <v>0</v>
      </c>
      <c r="E47" s="57" t="n">
        <v>0</v>
      </c>
      <c r="F47" s="60"/>
    </row>
    <row r="48" customFormat="false" ht="19.5" hidden="false" customHeight="true" outlineLevel="0" collapsed="false">
      <c r="A48" s="62" t="s">
        <v>128</v>
      </c>
      <c r="B48" s="57" t="n">
        <v>1697.68</v>
      </c>
      <c r="C48" s="57" t="n">
        <v>1697.68</v>
      </c>
      <c r="D48" s="67" t="n">
        <v>0</v>
      </c>
      <c r="E48" s="57" t="n">
        <v>0</v>
      </c>
      <c r="F48" s="60"/>
    </row>
    <row r="49" customFormat="false" ht="19.5" hidden="false" customHeight="true" outlineLevel="0" collapsed="false">
      <c r="A49" s="62" t="s">
        <v>129</v>
      </c>
      <c r="B49" s="57" t="n">
        <v>1697.68</v>
      </c>
      <c r="C49" s="57" t="n">
        <v>1697.68</v>
      </c>
      <c r="D49" s="67" t="n">
        <v>0</v>
      </c>
      <c r="E49" s="57" t="n">
        <v>0</v>
      </c>
      <c r="F49" s="60"/>
    </row>
  </sheetData>
  <mergeCells count="8">
    <mergeCell ref="A2:F2"/>
    <mergeCell ref="A4:A7"/>
    <mergeCell ref="B4:B7"/>
    <mergeCell ref="C4:D5"/>
    <mergeCell ref="E4:E7"/>
    <mergeCell ref="F4:F7"/>
    <mergeCell ref="C6:C7"/>
    <mergeCell ref="D6:D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8.65"/>
    <col collapsed="false" customWidth="true" hidden="false" outlineLevel="0" max="3" min="3" style="0" width="25.15"/>
    <col collapsed="false" customWidth="true" hidden="false" outlineLevel="0" max="4" min="4" style="0" width="20.5"/>
    <col collapsed="false" customWidth="true" hidden="false" outlineLevel="0" max="5" min="5" style="0" width="21.32"/>
    <col collapsed="false" customWidth="true" hidden="false" outlineLevel="0" max="6" min="6" style="0" width="22.83"/>
    <col collapsed="false" customWidth="true" hidden="false" outlineLevel="0" max="9" min="7" style="0" width="13.99"/>
    <col collapsed="false" customWidth="true" hidden="false" outlineLevel="0" max="11" min="11" style="0" width="13.99"/>
    <col collapsed="false" customWidth="true" hidden="false" outlineLevel="0" max="18" min="16" style="0" width="13.99"/>
    <col collapsed="false" customWidth="true" hidden="false" outlineLevel="0" max="30" min="22" style="0" width="13.99"/>
    <col collapsed="false" customWidth="true" hidden="false" outlineLevel="0" max="31" min="31" style="0" width="16.99"/>
    <col collapsed="false" customWidth="true" hidden="false" outlineLevel="0" max="33" min="32" style="0" width="11.16"/>
    <col collapsed="false" customWidth="true" hidden="false" outlineLevel="0" max="48" min="37" style="0" width="11.16"/>
    <col collapsed="false" customWidth="true" hidden="false" outlineLevel="0" max="54" min="54" style="0" width="11.16"/>
    <col collapsed="false" customWidth="true" hidden="false" outlineLevel="0" max="59" min="56" style="0" width="11.16"/>
    <col collapsed="false" customWidth="true" hidden="false" outlineLevel="0" max="63" min="63" style="0" width="11.16"/>
  </cols>
  <sheetData>
    <row r="1" customFormat="false" ht="1.5" hidden="false" customHeight="true" outlineLevel="0" collapsed="false">
      <c r="A1" s="68"/>
      <c r="F1" s="69"/>
    </row>
    <row r="2" customFormat="false" ht="25.5" hidden="false" customHeight="true" outlineLevel="0" collapsed="false">
      <c r="A2" s="52" t="s">
        <v>130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6"/>
      <c r="E3" s="2"/>
      <c r="F3" s="53" t="s">
        <v>1</v>
      </c>
    </row>
    <row r="4" customFormat="false" ht="9" hidden="false" customHeight="true" outlineLevel="0" collapsed="false">
      <c r="A4" s="54" t="s">
        <v>85</v>
      </c>
      <c r="B4" s="70" t="s">
        <v>66</v>
      </c>
      <c r="C4" s="8" t="s">
        <v>86</v>
      </c>
      <c r="D4" s="8"/>
      <c r="E4" s="54" t="s">
        <v>87</v>
      </c>
      <c r="F4" s="71" t="s">
        <v>71</v>
      </c>
    </row>
    <row r="5" customFormat="false" ht="9" hidden="false" customHeight="true" outlineLevel="0" collapsed="false">
      <c r="A5" s="54"/>
      <c r="B5" s="70"/>
      <c r="C5" s="8"/>
      <c r="D5" s="8"/>
      <c r="E5" s="54"/>
      <c r="F5" s="71"/>
    </row>
    <row r="6" customFormat="false" ht="9" hidden="false" customHeight="true" outlineLevel="0" collapsed="false">
      <c r="A6" s="54"/>
      <c r="B6" s="70"/>
      <c r="C6" s="54" t="s">
        <v>88</v>
      </c>
      <c r="D6" s="54" t="s">
        <v>89</v>
      </c>
      <c r="E6" s="54"/>
      <c r="F6" s="71"/>
    </row>
    <row r="7" customFormat="false" ht="8.25" hidden="false" customHeight="true" outlineLevel="0" collapsed="false">
      <c r="A7" s="54"/>
      <c r="B7" s="70"/>
      <c r="C7" s="54"/>
      <c r="D7" s="54"/>
      <c r="E7" s="54"/>
      <c r="F7" s="71"/>
    </row>
    <row r="8" customFormat="false" ht="19.5" hidden="false" customHeight="true" outlineLevel="0" collapsed="false">
      <c r="A8" s="56" t="s">
        <v>66</v>
      </c>
      <c r="B8" s="72" t="n">
        <v>20679.76</v>
      </c>
      <c r="C8" s="72" t="n">
        <v>12049.26</v>
      </c>
      <c r="D8" s="72" t="n">
        <v>185.85</v>
      </c>
      <c r="E8" s="57" t="n">
        <v>8444.65</v>
      </c>
      <c r="F8" s="73"/>
    </row>
    <row r="9" customFormat="false" ht="19.5" hidden="false" customHeight="true" outlineLevel="0" collapsed="false">
      <c r="A9" s="56" t="s">
        <v>76</v>
      </c>
      <c r="B9" s="72" t="n">
        <v>20679.76</v>
      </c>
      <c r="C9" s="72" t="n">
        <v>12049.26</v>
      </c>
      <c r="D9" s="72" t="n">
        <v>185.85</v>
      </c>
      <c r="E9" s="57" t="n">
        <v>8444.65</v>
      </c>
      <c r="F9" s="73"/>
    </row>
    <row r="10" customFormat="false" ht="19.5" hidden="false" customHeight="true" outlineLevel="0" collapsed="false">
      <c r="A10" s="56" t="s">
        <v>131</v>
      </c>
      <c r="B10" s="72" t="n">
        <v>10835.11</v>
      </c>
      <c r="C10" s="72" t="n">
        <v>10835.11</v>
      </c>
      <c r="D10" s="72" t="n">
        <v>0</v>
      </c>
      <c r="E10" s="57" t="n">
        <v>0</v>
      </c>
      <c r="F10" s="73"/>
    </row>
    <row r="11" customFormat="false" ht="19.5" hidden="false" customHeight="true" outlineLevel="0" collapsed="false">
      <c r="A11" s="56" t="s">
        <v>132</v>
      </c>
      <c r="B11" s="72" t="n">
        <v>4800.97</v>
      </c>
      <c r="C11" s="72" t="n">
        <v>4800.97</v>
      </c>
      <c r="D11" s="72" t="n">
        <v>0</v>
      </c>
      <c r="E11" s="57" t="n">
        <v>0</v>
      </c>
      <c r="F11" s="73"/>
    </row>
    <row r="12" customFormat="false" ht="19.5" hidden="false" customHeight="true" outlineLevel="0" collapsed="false">
      <c r="A12" s="56" t="s">
        <v>133</v>
      </c>
      <c r="B12" s="72" t="n">
        <v>4336.46</v>
      </c>
      <c r="C12" s="72" t="n">
        <v>4336.46</v>
      </c>
      <c r="D12" s="72" t="n">
        <v>0</v>
      </c>
      <c r="E12" s="57" t="n">
        <v>0</v>
      </c>
      <c r="F12" s="73"/>
    </row>
    <row r="13" customFormat="false" ht="19.5" hidden="false" customHeight="true" outlineLevel="0" collapsed="false">
      <c r="A13" s="56" t="s">
        <v>134</v>
      </c>
      <c r="B13" s="72" t="n">
        <v>1697.68</v>
      </c>
      <c r="C13" s="72" t="n">
        <v>1697.68</v>
      </c>
      <c r="D13" s="72" t="n">
        <v>0</v>
      </c>
      <c r="E13" s="57" t="n">
        <v>0</v>
      </c>
      <c r="F13" s="73"/>
    </row>
    <row r="14" customFormat="false" ht="19.5" hidden="false" customHeight="true" outlineLevel="0" collapsed="false">
      <c r="A14" s="56" t="s">
        <v>135</v>
      </c>
      <c r="B14" s="72" t="n">
        <v>0</v>
      </c>
      <c r="C14" s="72" t="n">
        <v>0</v>
      </c>
      <c r="D14" s="72" t="n">
        <v>0</v>
      </c>
      <c r="E14" s="57" t="n">
        <v>0</v>
      </c>
      <c r="F14" s="73"/>
    </row>
    <row r="15" customFormat="false" ht="19.5" hidden="false" customHeight="true" outlineLevel="0" collapsed="false">
      <c r="A15" s="56" t="s">
        <v>136</v>
      </c>
      <c r="B15" s="72" t="n">
        <v>6300.15</v>
      </c>
      <c r="C15" s="72" t="n">
        <v>0</v>
      </c>
      <c r="D15" s="72" t="n">
        <v>185.85</v>
      </c>
      <c r="E15" s="57" t="n">
        <v>6114.3</v>
      </c>
      <c r="F15" s="73"/>
    </row>
    <row r="16" customFormat="false" ht="19.5" hidden="false" customHeight="true" outlineLevel="0" collapsed="false">
      <c r="A16" s="56" t="s">
        <v>137</v>
      </c>
      <c r="B16" s="72" t="n">
        <v>1270.2</v>
      </c>
      <c r="C16" s="72" t="n">
        <v>0</v>
      </c>
      <c r="D16" s="72" t="n">
        <v>0</v>
      </c>
      <c r="E16" s="57" t="n">
        <v>1270.2</v>
      </c>
      <c r="F16" s="73"/>
    </row>
    <row r="17" customFormat="false" ht="19.5" hidden="false" customHeight="true" outlineLevel="0" collapsed="false">
      <c r="A17" s="56" t="s">
        <v>138</v>
      </c>
      <c r="B17" s="72" t="n">
        <v>96.8</v>
      </c>
      <c r="C17" s="72" t="n">
        <v>0</v>
      </c>
      <c r="D17" s="72" t="n">
        <v>0</v>
      </c>
      <c r="E17" s="57" t="n">
        <v>96.8</v>
      </c>
      <c r="F17" s="73"/>
    </row>
    <row r="18" customFormat="false" ht="19.5" hidden="false" customHeight="true" outlineLevel="0" collapsed="false">
      <c r="A18" s="56" t="s">
        <v>139</v>
      </c>
      <c r="B18" s="72" t="n">
        <v>15</v>
      </c>
      <c r="C18" s="72" t="n">
        <v>0</v>
      </c>
      <c r="D18" s="72" t="n">
        <v>0</v>
      </c>
      <c r="E18" s="57" t="n">
        <v>15</v>
      </c>
      <c r="F18" s="73"/>
    </row>
    <row r="19" customFormat="false" ht="19.5" hidden="false" customHeight="true" outlineLevel="0" collapsed="false">
      <c r="A19" s="56" t="s">
        <v>140</v>
      </c>
      <c r="B19" s="72" t="n">
        <v>0.7</v>
      </c>
      <c r="C19" s="72" t="n">
        <v>0</v>
      </c>
      <c r="D19" s="72" t="n">
        <v>0</v>
      </c>
      <c r="E19" s="57" t="n">
        <v>0.7</v>
      </c>
      <c r="F19" s="73"/>
    </row>
    <row r="20" customFormat="false" ht="19.5" hidden="false" customHeight="true" outlineLevel="0" collapsed="false">
      <c r="A20" s="56" t="s">
        <v>141</v>
      </c>
      <c r="B20" s="72" t="n">
        <v>250</v>
      </c>
      <c r="C20" s="72" t="n">
        <v>0</v>
      </c>
      <c r="D20" s="72" t="n">
        <v>0</v>
      </c>
      <c r="E20" s="57" t="n">
        <v>250</v>
      </c>
      <c r="F20" s="73"/>
    </row>
    <row r="21" customFormat="false" ht="19.5" hidden="false" customHeight="true" outlineLevel="0" collapsed="false">
      <c r="A21" s="56" t="s">
        <v>142</v>
      </c>
      <c r="B21" s="72" t="n">
        <v>385</v>
      </c>
      <c r="C21" s="72" t="n">
        <v>0</v>
      </c>
      <c r="D21" s="72" t="n">
        <v>0</v>
      </c>
      <c r="E21" s="57" t="n">
        <v>385</v>
      </c>
      <c r="F21" s="73"/>
    </row>
    <row r="22" customFormat="false" ht="19.5" hidden="false" customHeight="true" outlineLevel="0" collapsed="false">
      <c r="A22" s="56" t="s">
        <v>143</v>
      </c>
      <c r="B22" s="72" t="n">
        <v>678.58</v>
      </c>
      <c r="C22" s="72" t="n">
        <v>0</v>
      </c>
      <c r="D22" s="72" t="n">
        <v>0</v>
      </c>
      <c r="E22" s="57" t="n">
        <v>678.58</v>
      </c>
      <c r="F22" s="73"/>
    </row>
    <row r="23" customFormat="false" ht="19.5" hidden="false" customHeight="true" outlineLevel="0" collapsed="false">
      <c r="A23" s="56" t="s">
        <v>144</v>
      </c>
      <c r="B23" s="72" t="n">
        <v>620</v>
      </c>
      <c r="C23" s="72" t="n">
        <v>0</v>
      </c>
      <c r="D23" s="72" t="n">
        <v>0</v>
      </c>
      <c r="E23" s="57" t="n">
        <v>620</v>
      </c>
      <c r="F23" s="73"/>
    </row>
    <row r="24" customFormat="false" ht="19.5" hidden="false" customHeight="true" outlineLevel="0" collapsed="false">
      <c r="A24" s="56" t="s">
        <v>145</v>
      </c>
      <c r="B24" s="72" t="n">
        <v>406</v>
      </c>
      <c r="C24" s="72" t="n">
        <v>0</v>
      </c>
      <c r="D24" s="72" t="n">
        <v>0</v>
      </c>
      <c r="E24" s="57" t="n">
        <v>406</v>
      </c>
      <c r="F24" s="73"/>
    </row>
    <row r="25" customFormat="false" ht="19.5" hidden="false" customHeight="true" outlineLevel="0" collapsed="false">
      <c r="A25" s="56" t="s">
        <v>146</v>
      </c>
      <c r="B25" s="72" t="n">
        <v>21.78</v>
      </c>
      <c r="C25" s="72" t="n">
        <v>0</v>
      </c>
      <c r="D25" s="72" t="n">
        <v>0</v>
      </c>
      <c r="E25" s="57" t="n">
        <v>21.78</v>
      </c>
      <c r="F25" s="73"/>
    </row>
    <row r="26" customFormat="false" ht="19.5" hidden="false" customHeight="true" outlineLevel="0" collapsed="false">
      <c r="A26" s="56" t="s">
        <v>147</v>
      </c>
      <c r="B26" s="72" t="n">
        <v>80</v>
      </c>
      <c r="C26" s="72" t="n">
        <v>0</v>
      </c>
      <c r="D26" s="72" t="n">
        <v>0</v>
      </c>
      <c r="E26" s="57" t="n">
        <v>80</v>
      </c>
      <c r="F26" s="73"/>
    </row>
    <row r="27" customFormat="false" ht="19.5" hidden="false" customHeight="true" outlineLevel="0" collapsed="false">
      <c r="A27" s="56" t="s">
        <v>148</v>
      </c>
      <c r="B27" s="72" t="n">
        <v>238.66</v>
      </c>
      <c r="C27" s="72" t="n">
        <v>0</v>
      </c>
      <c r="D27" s="72" t="n">
        <v>0</v>
      </c>
      <c r="E27" s="57" t="n">
        <v>238.66</v>
      </c>
      <c r="F27" s="73"/>
    </row>
    <row r="28" customFormat="false" ht="22.5" hidden="false" customHeight="false" outlineLevel="0" collapsed="false">
      <c r="A28" s="56" t="s">
        <v>149</v>
      </c>
      <c r="B28" s="72" t="n">
        <v>3.13</v>
      </c>
      <c r="C28" s="72" t="n">
        <v>0</v>
      </c>
      <c r="D28" s="72" t="n">
        <v>0</v>
      </c>
      <c r="E28" s="57" t="n">
        <v>3.13</v>
      </c>
      <c r="F28" s="73"/>
    </row>
    <row r="29" customFormat="false" ht="19.5" hidden="false" customHeight="true" outlineLevel="0" collapsed="false">
      <c r="A29" s="56" t="s">
        <v>150</v>
      </c>
      <c r="B29" s="72" t="n">
        <v>50</v>
      </c>
      <c r="C29" s="72" t="n">
        <v>0</v>
      </c>
      <c r="D29" s="72" t="n">
        <v>0</v>
      </c>
      <c r="E29" s="57" t="n">
        <v>50</v>
      </c>
      <c r="F29" s="73"/>
    </row>
    <row r="30" customFormat="false" ht="19.5" hidden="false" customHeight="true" outlineLevel="0" collapsed="false">
      <c r="A30" s="56" t="s">
        <v>151</v>
      </c>
      <c r="B30" s="72" t="n">
        <v>12.43</v>
      </c>
      <c r="C30" s="72" t="n">
        <v>0</v>
      </c>
      <c r="D30" s="72" t="n">
        <v>0</v>
      </c>
      <c r="E30" s="57" t="n">
        <v>12.43</v>
      </c>
      <c r="F30" s="73"/>
    </row>
    <row r="31" customFormat="false" ht="19.5" hidden="false" customHeight="true" outlineLevel="0" collapsed="false">
      <c r="A31" s="56" t="s">
        <v>152</v>
      </c>
      <c r="B31" s="72" t="n">
        <v>155</v>
      </c>
      <c r="C31" s="72" t="n">
        <v>0</v>
      </c>
      <c r="D31" s="72" t="n">
        <v>0</v>
      </c>
      <c r="E31" s="57" t="n">
        <v>155</v>
      </c>
      <c r="F31" s="73"/>
    </row>
    <row r="32" customFormat="false" ht="19.5" hidden="false" customHeight="true" outlineLevel="0" collapsed="false">
      <c r="A32" s="56" t="s">
        <v>153</v>
      </c>
      <c r="B32" s="72" t="n">
        <v>50</v>
      </c>
      <c r="C32" s="72" t="n">
        <v>0</v>
      </c>
      <c r="D32" s="72" t="n">
        <v>0</v>
      </c>
      <c r="E32" s="57" t="n">
        <v>50</v>
      </c>
      <c r="F32" s="73"/>
    </row>
    <row r="33" customFormat="false" ht="19.5" hidden="false" customHeight="true" outlineLevel="0" collapsed="false">
      <c r="A33" s="56" t="s">
        <v>154</v>
      </c>
      <c r="B33" s="72" t="n">
        <v>528.18</v>
      </c>
      <c r="C33" s="72" t="n">
        <v>0</v>
      </c>
      <c r="D33" s="72" t="n">
        <v>70</v>
      </c>
      <c r="E33" s="57" t="n">
        <v>458.18</v>
      </c>
      <c r="F33" s="73"/>
    </row>
    <row r="34" customFormat="false" ht="19.5" hidden="false" customHeight="true" outlineLevel="0" collapsed="false">
      <c r="A34" s="56" t="s">
        <v>155</v>
      </c>
      <c r="B34" s="72" t="n">
        <v>70</v>
      </c>
      <c r="C34" s="72" t="n">
        <v>0</v>
      </c>
      <c r="D34" s="72" t="n">
        <v>70</v>
      </c>
      <c r="E34" s="57" t="n">
        <v>0</v>
      </c>
      <c r="F34" s="73"/>
    </row>
    <row r="35" customFormat="false" ht="19.5" hidden="false" customHeight="true" outlineLevel="0" collapsed="false">
      <c r="A35" s="56" t="s">
        <v>150</v>
      </c>
      <c r="B35" s="72" t="n">
        <v>458.18</v>
      </c>
      <c r="C35" s="72" t="n">
        <v>0</v>
      </c>
      <c r="D35" s="72" t="n">
        <v>0</v>
      </c>
      <c r="E35" s="57" t="n">
        <v>458.18</v>
      </c>
      <c r="F35" s="73"/>
    </row>
    <row r="36" customFormat="false" ht="19.5" hidden="false" customHeight="true" outlineLevel="0" collapsed="false">
      <c r="A36" s="56" t="s">
        <v>156</v>
      </c>
      <c r="B36" s="72" t="n">
        <v>10</v>
      </c>
      <c r="C36" s="72" t="n">
        <v>0</v>
      </c>
      <c r="D36" s="72" t="n">
        <v>0</v>
      </c>
      <c r="E36" s="57" t="n">
        <v>10</v>
      </c>
      <c r="F36" s="73"/>
    </row>
    <row r="37" customFormat="false" ht="19.5" hidden="false" customHeight="true" outlineLevel="0" collapsed="false">
      <c r="A37" s="56" t="s">
        <v>157</v>
      </c>
      <c r="B37" s="72" t="n">
        <v>15</v>
      </c>
      <c r="C37" s="72" t="n">
        <v>0</v>
      </c>
      <c r="D37" s="72" t="n">
        <v>0</v>
      </c>
      <c r="E37" s="57" t="n">
        <v>15</v>
      </c>
      <c r="F37" s="73"/>
    </row>
    <row r="38" customFormat="false" ht="19.5" hidden="false" customHeight="true" outlineLevel="0" collapsed="false">
      <c r="A38" s="56" t="s">
        <v>158</v>
      </c>
      <c r="B38" s="72" t="n">
        <v>127.5</v>
      </c>
      <c r="C38" s="72" t="n">
        <v>0</v>
      </c>
      <c r="D38" s="72" t="n">
        <v>0</v>
      </c>
      <c r="E38" s="57" t="n">
        <v>127.5</v>
      </c>
      <c r="F38" s="73"/>
    </row>
    <row r="39" customFormat="false" ht="19.5" hidden="false" customHeight="true" outlineLevel="0" collapsed="false">
      <c r="A39" s="56" t="s">
        <v>159</v>
      </c>
      <c r="B39" s="72" t="n">
        <v>3</v>
      </c>
      <c r="C39" s="72" t="n">
        <v>0</v>
      </c>
      <c r="D39" s="72" t="n">
        <v>0</v>
      </c>
      <c r="E39" s="57" t="n">
        <v>3</v>
      </c>
      <c r="F39" s="73"/>
    </row>
    <row r="40" customFormat="false" ht="19.5" hidden="false" customHeight="true" outlineLevel="0" collapsed="false">
      <c r="A40" s="56" t="s">
        <v>160</v>
      </c>
      <c r="B40" s="72" t="n">
        <v>280</v>
      </c>
      <c r="C40" s="72" t="n">
        <v>0</v>
      </c>
      <c r="D40" s="72" t="n">
        <v>0</v>
      </c>
      <c r="E40" s="57" t="n">
        <v>280</v>
      </c>
      <c r="F40" s="73"/>
    </row>
    <row r="41" customFormat="false" ht="19.5" hidden="false" customHeight="true" outlineLevel="0" collapsed="false">
      <c r="A41" s="56" t="s">
        <v>161</v>
      </c>
      <c r="B41" s="72" t="n">
        <v>455.42</v>
      </c>
      <c r="C41" s="72" t="n">
        <v>0</v>
      </c>
      <c r="D41" s="72" t="n">
        <v>0</v>
      </c>
      <c r="E41" s="57" t="n">
        <v>455.42</v>
      </c>
      <c r="F41" s="73"/>
    </row>
    <row r="42" customFormat="false" ht="19.5" hidden="false" customHeight="true" outlineLevel="0" collapsed="false">
      <c r="A42" s="56" t="s">
        <v>162</v>
      </c>
      <c r="B42" s="72" t="n">
        <v>14</v>
      </c>
      <c r="C42" s="72" t="n">
        <v>0</v>
      </c>
      <c r="D42" s="72" t="n">
        <v>0</v>
      </c>
      <c r="E42" s="57" t="n">
        <v>14</v>
      </c>
      <c r="F42" s="73"/>
    </row>
    <row r="43" customFormat="false" ht="19.5" hidden="false" customHeight="true" outlineLevel="0" collapsed="false">
      <c r="A43" s="56" t="s">
        <v>163</v>
      </c>
      <c r="B43" s="72" t="n">
        <v>95.85</v>
      </c>
      <c r="C43" s="72" t="n">
        <v>0</v>
      </c>
      <c r="D43" s="72" t="n">
        <v>95.85</v>
      </c>
      <c r="E43" s="57" t="n">
        <v>0</v>
      </c>
      <c r="F43" s="73"/>
    </row>
    <row r="44" customFormat="false" ht="19.5" hidden="false" customHeight="true" outlineLevel="0" collapsed="false">
      <c r="A44" s="56" t="s">
        <v>164</v>
      </c>
      <c r="B44" s="72" t="n">
        <v>100</v>
      </c>
      <c r="C44" s="72" t="n">
        <v>0</v>
      </c>
      <c r="D44" s="72" t="n">
        <v>20</v>
      </c>
      <c r="E44" s="57" t="n">
        <v>80</v>
      </c>
      <c r="F44" s="73"/>
    </row>
    <row r="45" customFormat="false" ht="19.5" hidden="false" customHeight="true" outlineLevel="0" collapsed="false">
      <c r="A45" s="56" t="s">
        <v>165</v>
      </c>
      <c r="B45" s="72" t="n">
        <v>20</v>
      </c>
      <c r="C45" s="72" t="n">
        <v>0</v>
      </c>
      <c r="D45" s="72" t="n">
        <v>20</v>
      </c>
      <c r="E45" s="57" t="n">
        <v>0</v>
      </c>
      <c r="F45" s="73"/>
    </row>
    <row r="46" customFormat="false" ht="19.5" hidden="false" customHeight="true" outlineLevel="0" collapsed="false">
      <c r="A46" s="56" t="s">
        <v>150</v>
      </c>
      <c r="B46" s="72" t="n">
        <v>80</v>
      </c>
      <c r="C46" s="72" t="n">
        <v>0</v>
      </c>
      <c r="D46" s="72" t="n">
        <v>0</v>
      </c>
      <c r="E46" s="57" t="n">
        <v>80</v>
      </c>
      <c r="F46" s="73"/>
    </row>
    <row r="47" customFormat="false" ht="19.5" hidden="false" customHeight="true" outlineLevel="0" collapsed="false">
      <c r="A47" s="56" t="s">
        <v>166</v>
      </c>
      <c r="B47" s="72" t="n">
        <v>20.5</v>
      </c>
      <c r="C47" s="72" t="n">
        <v>0</v>
      </c>
      <c r="D47" s="72" t="n">
        <v>0</v>
      </c>
      <c r="E47" s="57" t="n">
        <v>20.5</v>
      </c>
      <c r="F47" s="73"/>
    </row>
    <row r="48" customFormat="false" ht="19.5" hidden="false" customHeight="true" outlineLevel="0" collapsed="false">
      <c r="A48" s="56" t="s">
        <v>167</v>
      </c>
      <c r="B48" s="72" t="n">
        <v>723.42</v>
      </c>
      <c r="C48" s="72" t="n">
        <v>0</v>
      </c>
      <c r="D48" s="72" t="n">
        <v>0</v>
      </c>
      <c r="E48" s="57" t="n">
        <v>723.42</v>
      </c>
      <c r="F48" s="73"/>
    </row>
    <row r="49" customFormat="false" ht="19.5" hidden="false" customHeight="true" outlineLevel="0" collapsed="false">
      <c r="A49" s="56" t="s">
        <v>150</v>
      </c>
      <c r="B49" s="72" t="n">
        <v>62</v>
      </c>
      <c r="C49" s="72" t="n">
        <v>0</v>
      </c>
      <c r="D49" s="72" t="n">
        <v>0</v>
      </c>
      <c r="E49" s="57" t="n">
        <v>62</v>
      </c>
      <c r="F49" s="73"/>
    </row>
    <row r="50" customFormat="false" ht="19.5" hidden="false" customHeight="true" outlineLevel="0" collapsed="false">
      <c r="A50" s="56" t="s">
        <v>168</v>
      </c>
      <c r="B50" s="72" t="n">
        <v>305.42</v>
      </c>
      <c r="C50" s="72" t="n">
        <v>0</v>
      </c>
      <c r="D50" s="72" t="n">
        <v>0</v>
      </c>
      <c r="E50" s="57" t="n">
        <v>305.42</v>
      </c>
      <c r="F50" s="73"/>
    </row>
    <row r="51" customFormat="false" ht="19.5" hidden="false" customHeight="true" outlineLevel="0" collapsed="false">
      <c r="A51" s="56" t="s">
        <v>169</v>
      </c>
      <c r="B51" s="72" t="n">
        <v>226</v>
      </c>
      <c r="C51" s="72" t="n">
        <v>0</v>
      </c>
      <c r="D51" s="72" t="n">
        <v>0</v>
      </c>
      <c r="E51" s="57" t="n">
        <v>226</v>
      </c>
      <c r="F51" s="73"/>
    </row>
    <row r="52" customFormat="false" ht="19.5" hidden="false" customHeight="true" outlineLevel="0" collapsed="false">
      <c r="A52" s="56" t="s">
        <v>170</v>
      </c>
      <c r="B52" s="72" t="n">
        <v>130</v>
      </c>
      <c r="C52" s="72" t="n">
        <v>0</v>
      </c>
      <c r="D52" s="72" t="n">
        <v>0</v>
      </c>
      <c r="E52" s="57" t="n">
        <v>130</v>
      </c>
      <c r="F52" s="73"/>
    </row>
    <row r="53" customFormat="false" ht="19.5" hidden="false" customHeight="true" outlineLevel="0" collapsed="false">
      <c r="A53" s="56" t="s">
        <v>171</v>
      </c>
      <c r="B53" s="72" t="n">
        <v>1214.15</v>
      </c>
      <c r="C53" s="72" t="n">
        <v>1214.15</v>
      </c>
      <c r="D53" s="72" t="n">
        <v>0</v>
      </c>
      <c r="E53" s="57" t="n">
        <v>0</v>
      </c>
      <c r="F53" s="73"/>
    </row>
    <row r="54" customFormat="false" ht="19.5" hidden="false" customHeight="true" outlineLevel="0" collapsed="false">
      <c r="A54" s="56" t="s">
        <v>172</v>
      </c>
      <c r="B54" s="72" t="n">
        <v>33.63</v>
      </c>
      <c r="C54" s="72" t="n">
        <v>33.63</v>
      </c>
      <c r="D54" s="72" t="n">
        <v>0</v>
      </c>
      <c r="E54" s="57" t="n">
        <v>0</v>
      </c>
      <c r="F54" s="73"/>
    </row>
    <row r="55" customFormat="false" ht="19.5" hidden="false" customHeight="true" outlineLevel="0" collapsed="false">
      <c r="A55" s="56" t="s">
        <v>173</v>
      </c>
      <c r="B55" s="72" t="n">
        <v>168.99</v>
      </c>
      <c r="C55" s="72" t="n">
        <v>168.99</v>
      </c>
      <c r="D55" s="72" t="n">
        <v>0</v>
      </c>
      <c r="E55" s="57" t="n">
        <v>0</v>
      </c>
      <c r="F55" s="73"/>
    </row>
    <row r="56" customFormat="false" ht="19.5" hidden="false" customHeight="true" outlineLevel="0" collapsed="false">
      <c r="A56" s="56" t="s">
        <v>174</v>
      </c>
      <c r="B56" s="72" t="n">
        <v>2.07</v>
      </c>
      <c r="C56" s="72" t="n">
        <v>2.07</v>
      </c>
      <c r="D56" s="72" t="n">
        <v>0</v>
      </c>
      <c r="E56" s="57" t="n">
        <v>0</v>
      </c>
      <c r="F56" s="73"/>
    </row>
    <row r="57" customFormat="false" ht="19.5" hidden="false" customHeight="true" outlineLevel="0" collapsed="false">
      <c r="A57" s="56" t="s">
        <v>175</v>
      </c>
      <c r="B57" s="72" t="n">
        <v>19.65</v>
      </c>
      <c r="C57" s="72" t="n">
        <v>19.65</v>
      </c>
      <c r="D57" s="72" t="n">
        <v>0</v>
      </c>
      <c r="E57" s="57" t="n">
        <v>0</v>
      </c>
      <c r="F57" s="73"/>
    </row>
    <row r="58" customFormat="false" ht="19.5" hidden="false" customHeight="true" outlineLevel="0" collapsed="false">
      <c r="A58" s="56" t="s">
        <v>176</v>
      </c>
      <c r="B58" s="72" t="n">
        <v>0</v>
      </c>
      <c r="C58" s="72" t="n">
        <v>0</v>
      </c>
      <c r="D58" s="72" t="n">
        <v>0</v>
      </c>
      <c r="E58" s="57" t="n">
        <v>0</v>
      </c>
      <c r="F58" s="73"/>
    </row>
    <row r="59" customFormat="false" ht="19.5" hidden="false" customHeight="true" outlineLevel="0" collapsed="false">
      <c r="A59" s="56" t="s">
        <v>177</v>
      </c>
      <c r="B59" s="72" t="n">
        <v>958.55</v>
      </c>
      <c r="C59" s="72" t="n">
        <v>958.55</v>
      </c>
      <c r="D59" s="72" t="n">
        <v>0</v>
      </c>
      <c r="E59" s="57" t="n">
        <v>0</v>
      </c>
      <c r="F59" s="73"/>
    </row>
    <row r="60" customFormat="false" ht="19.5" hidden="false" customHeight="true" outlineLevel="0" collapsed="false">
      <c r="A60" s="56" t="s">
        <v>178</v>
      </c>
      <c r="B60" s="72" t="n">
        <v>26.94</v>
      </c>
      <c r="C60" s="72" t="n">
        <v>26.94</v>
      </c>
      <c r="D60" s="72" t="n">
        <v>0</v>
      </c>
      <c r="E60" s="57" t="n">
        <v>0</v>
      </c>
      <c r="F60" s="73"/>
    </row>
    <row r="61" customFormat="false" ht="19.5" hidden="false" customHeight="true" outlineLevel="0" collapsed="false">
      <c r="A61" s="56" t="s">
        <v>179</v>
      </c>
      <c r="B61" s="72" t="n">
        <v>4.32</v>
      </c>
      <c r="C61" s="72" t="n">
        <v>4.32</v>
      </c>
      <c r="D61" s="72" t="n">
        <v>0</v>
      </c>
      <c r="E61" s="57" t="n">
        <v>0</v>
      </c>
      <c r="F61" s="73"/>
    </row>
    <row r="62" customFormat="false" ht="19.5" hidden="false" customHeight="true" outlineLevel="0" collapsed="false">
      <c r="A62" s="56" t="s">
        <v>180</v>
      </c>
      <c r="B62" s="72" t="n">
        <v>2330.35</v>
      </c>
      <c r="C62" s="72" t="n">
        <v>0</v>
      </c>
      <c r="D62" s="72" t="n">
        <v>0</v>
      </c>
      <c r="E62" s="57" t="n">
        <v>2330.35</v>
      </c>
      <c r="F62" s="73"/>
    </row>
    <row r="63" customFormat="false" ht="19.5" hidden="false" customHeight="true" outlineLevel="0" collapsed="false">
      <c r="A63" s="56" t="s">
        <v>181</v>
      </c>
      <c r="B63" s="72" t="n">
        <v>183</v>
      </c>
      <c r="C63" s="72" t="n">
        <v>0</v>
      </c>
      <c r="D63" s="72" t="n">
        <v>0</v>
      </c>
      <c r="E63" s="57" t="n">
        <v>183</v>
      </c>
      <c r="F63" s="73"/>
    </row>
    <row r="64" customFormat="false" ht="19.5" hidden="false" customHeight="true" outlineLevel="0" collapsed="false">
      <c r="A64" s="74" t="s">
        <v>182</v>
      </c>
      <c r="B64" s="72" t="n">
        <v>183</v>
      </c>
      <c r="C64" s="72" t="n">
        <v>0</v>
      </c>
      <c r="D64" s="72" t="n">
        <v>0</v>
      </c>
      <c r="E64" s="57" t="n">
        <v>183</v>
      </c>
      <c r="F64" s="73"/>
    </row>
    <row r="65" customFormat="false" ht="19.5" hidden="false" customHeight="true" outlineLevel="0" collapsed="false">
      <c r="A65" s="56" t="s">
        <v>183</v>
      </c>
      <c r="B65" s="72" t="n">
        <v>0</v>
      </c>
      <c r="C65" s="72" t="n">
        <v>0</v>
      </c>
      <c r="D65" s="72" t="n">
        <v>0</v>
      </c>
      <c r="E65" s="57" t="n">
        <v>0</v>
      </c>
      <c r="F65" s="73"/>
    </row>
    <row r="66" customFormat="false" ht="19.5" hidden="false" customHeight="true" outlineLevel="0" collapsed="false">
      <c r="A66" s="56" t="s">
        <v>184</v>
      </c>
      <c r="B66" s="72" t="n">
        <v>300.2</v>
      </c>
      <c r="C66" s="72" t="n">
        <v>0</v>
      </c>
      <c r="D66" s="72" t="n">
        <v>0</v>
      </c>
      <c r="E66" s="57" t="n">
        <v>300.2</v>
      </c>
      <c r="F66" s="73"/>
    </row>
    <row r="67" customFormat="false" ht="19.5" hidden="false" customHeight="true" outlineLevel="0" collapsed="false">
      <c r="A67" s="56" t="s">
        <v>185</v>
      </c>
      <c r="B67" s="72" t="n">
        <v>800</v>
      </c>
      <c r="C67" s="72" t="n">
        <v>0</v>
      </c>
      <c r="D67" s="72" t="n">
        <v>0</v>
      </c>
      <c r="E67" s="57" t="n">
        <v>800</v>
      </c>
      <c r="F67" s="73"/>
    </row>
    <row r="68" customFormat="false" ht="19.5" hidden="false" customHeight="true" outlineLevel="0" collapsed="false">
      <c r="A68" s="56" t="s">
        <v>186</v>
      </c>
      <c r="B68" s="72" t="n">
        <v>349.54</v>
      </c>
      <c r="C68" s="72" t="n">
        <v>0</v>
      </c>
      <c r="D68" s="72" t="n">
        <v>0</v>
      </c>
      <c r="E68" s="57" t="n">
        <v>349.54</v>
      </c>
      <c r="F68" s="73"/>
    </row>
    <row r="69" customFormat="false" ht="19.5" hidden="false" customHeight="true" outlineLevel="0" collapsed="false">
      <c r="A69" s="56" t="s">
        <v>187</v>
      </c>
      <c r="B69" s="72" t="n">
        <v>100</v>
      </c>
      <c r="C69" s="72" t="n">
        <v>0</v>
      </c>
      <c r="D69" s="72" t="n">
        <v>0</v>
      </c>
      <c r="E69" s="57" t="n">
        <v>100</v>
      </c>
      <c r="F69" s="73"/>
    </row>
    <row r="70" customFormat="false" ht="19.5" hidden="false" customHeight="true" outlineLevel="0" collapsed="false">
      <c r="A70" s="56" t="s">
        <v>188</v>
      </c>
      <c r="B70" s="72" t="n">
        <v>249.54</v>
      </c>
      <c r="C70" s="72" t="n">
        <v>0</v>
      </c>
      <c r="D70" s="72" t="n">
        <v>0</v>
      </c>
      <c r="E70" s="57" t="n">
        <v>249.54</v>
      </c>
      <c r="F70" s="73"/>
    </row>
    <row r="71" customFormat="false" ht="19.5" hidden="false" customHeight="true" outlineLevel="0" collapsed="false">
      <c r="A71" s="56" t="s">
        <v>42</v>
      </c>
      <c r="B71" s="72" t="n">
        <v>697.61</v>
      </c>
      <c r="C71" s="72" t="n">
        <v>0</v>
      </c>
      <c r="D71" s="72" t="n">
        <v>0</v>
      </c>
      <c r="E71" s="57" t="n">
        <v>697.61</v>
      </c>
      <c r="F71" s="73"/>
    </row>
    <row r="72" customFormat="false" ht="19.5" hidden="false" customHeight="true" outlineLevel="0" collapsed="false">
      <c r="A72" s="56" t="s">
        <v>189</v>
      </c>
      <c r="B72" s="72" t="n">
        <v>149.8</v>
      </c>
      <c r="C72" s="72" t="n">
        <v>0</v>
      </c>
      <c r="D72" s="72" t="n">
        <v>0</v>
      </c>
      <c r="E72" s="57" t="n">
        <v>149.8</v>
      </c>
      <c r="F72" s="73"/>
    </row>
    <row r="73" customFormat="false" ht="19.5" hidden="false" customHeight="true" outlineLevel="0" collapsed="false">
      <c r="A73" s="56" t="s">
        <v>190</v>
      </c>
      <c r="B73" s="72" t="n">
        <v>2.77</v>
      </c>
      <c r="C73" s="72" t="n">
        <v>0</v>
      </c>
      <c r="D73" s="72" t="n">
        <v>0</v>
      </c>
      <c r="E73" s="57" t="n">
        <v>2.77</v>
      </c>
      <c r="F73" s="73"/>
    </row>
    <row r="74" customFormat="false" ht="19.5" hidden="false" customHeight="true" outlineLevel="0" collapsed="false">
      <c r="A74" s="56" t="s">
        <v>191</v>
      </c>
      <c r="B74" s="72" t="n">
        <v>2.82</v>
      </c>
      <c r="C74" s="72" t="n">
        <v>0</v>
      </c>
      <c r="D74" s="72" t="n">
        <v>0</v>
      </c>
      <c r="E74" s="57" t="n">
        <v>2.82</v>
      </c>
      <c r="F74" s="73"/>
    </row>
    <row r="75" customFormat="false" ht="19.5" hidden="false" customHeight="true" outlineLevel="0" collapsed="false">
      <c r="A75" s="56" t="s">
        <v>192</v>
      </c>
      <c r="B75" s="72" t="n">
        <v>4.06</v>
      </c>
      <c r="C75" s="72" t="n">
        <v>0</v>
      </c>
      <c r="D75" s="72" t="n">
        <v>0</v>
      </c>
      <c r="E75" s="57" t="n">
        <v>4.06</v>
      </c>
      <c r="F75" s="73"/>
    </row>
    <row r="76" customFormat="false" ht="19.5" hidden="false" customHeight="true" outlineLevel="0" collapsed="false">
      <c r="A76" s="56" t="s">
        <v>193</v>
      </c>
      <c r="B76" s="72" t="n">
        <v>10.79</v>
      </c>
      <c r="C76" s="72" t="n">
        <v>0</v>
      </c>
      <c r="D76" s="72" t="n">
        <v>0</v>
      </c>
      <c r="E76" s="57" t="n">
        <v>10.79</v>
      </c>
      <c r="F76" s="73"/>
    </row>
    <row r="77" customFormat="false" ht="22.5" hidden="false" customHeight="false" outlineLevel="0" collapsed="false">
      <c r="A77" s="56" t="s">
        <v>194</v>
      </c>
      <c r="B77" s="72" t="n">
        <v>8.64</v>
      </c>
      <c r="C77" s="72" t="n">
        <v>0</v>
      </c>
      <c r="D77" s="72" t="n">
        <v>0</v>
      </c>
      <c r="E77" s="57" t="n">
        <v>8.64</v>
      </c>
      <c r="F77" s="73"/>
    </row>
    <row r="78" customFormat="false" ht="19.5" hidden="false" customHeight="true" outlineLevel="0" collapsed="false">
      <c r="A78" s="56" t="s">
        <v>150</v>
      </c>
      <c r="B78" s="72" t="n">
        <v>300</v>
      </c>
      <c r="C78" s="72" t="n">
        <v>0</v>
      </c>
      <c r="D78" s="72" t="n">
        <v>0</v>
      </c>
      <c r="E78" s="57" t="n">
        <v>300</v>
      </c>
      <c r="F78" s="73"/>
    </row>
    <row r="79" customFormat="false" ht="19.5" hidden="false" customHeight="true" outlineLevel="0" collapsed="false">
      <c r="A79" s="56" t="s">
        <v>170</v>
      </c>
      <c r="B79" s="72" t="n">
        <v>20</v>
      </c>
      <c r="C79" s="72" t="n">
        <v>0</v>
      </c>
      <c r="D79" s="72" t="n">
        <v>0</v>
      </c>
      <c r="E79" s="57" t="n">
        <v>20</v>
      </c>
      <c r="F79" s="73"/>
    </row>
    <row r="80" customFormat="false" ht="19.5" hidden="false" customHeight="true" outlineLevel="0" collapsed="false">
      <c r="A80" s="56" t="s">
        <v>195</v>
      </c>
      <c r="B80" s="72" t="n">
        <v>4.82</v>
      </c>
      <c r="C80" s="72" t="n">
        <v>0</v>
      </c>
      <c r="D80" s="72" t="n">
        <v>0</v>
      </c>
      <c r="E80" s="57" t="n">
        <v>4.82</v>
      </c>
      <c r="F80" s="73"/>
    </row>
    <row r="81" customFormat="false" ht="19.5" hidden="false" customHeight="true" outlineLevel="0" collapsed="false">
      <c r="A81" s="56" t="s">
        <v>196</v>
      </c>
      <c r="B81" s="72" t="n">
        <v>0.83</v>
      </c>
      <c r="C81" s="72" t="n">
        <v>0</v>
      </c>
      <c r="D81" s="72" t="n">
        <v>0</v>
      </c>
      <c r="E81" s="57" t="n">
        <v>0.83</v>
      </c>
      <c r="F81" s="73"/>
    </row>
    <row r="82" customFormat="false" ht="22.5" hidden="false" customHeight="false" outlineLevel="0" collapsed="false">
      <c r="A82" s="56" t="s">
        <v>197</v>
      </c>
      <c r="B82" s="72" t="n">
        <v>4.92</v>
      </c>
      <c r="C82" s="72" t="n">
        <v>0</v>
      </c>
      <c r="D82" s="72" t="n">
        <v>0</v>
      </c>
      <c r="E82" s="57" t="n">
        <v>4.92</v>
      </c>
      <c r="F82" s="73"/>
    </row>
    <row r="83" customFormat="false" ht="19.5" hidden="false" customHeight="true" outlineLevel="0" collapsed="false">
      <c r="A83" s="74" t="s">
        <v>198</v>
      </c>
      <c r="B83" s="72" t="n">
        <v>7.97</v>
      </c>
      <c r="C83" s="72" t="n">
        <v>0</v>
      </c>
      <c r="D83" s="72" t="n">
        <v>0</v>
      </c>
      <c r="E83" s="57" t="n">
        <v>7.97</v>
      </c>
      <c r="F83" s="73"/>
    </row>
    <row r="84" customFormat="false" ht="19.5" hidden="false" customHeight="true" outlineLevel="0" collapsed="false">
      <c r="A84" s="56" t="s">
        <v>168</v>
      </c>
      <c r="B84" s="72" t="n">
        <v>150</v>
      </c>
      <c r="C84" s="72" t="n">
        <v>0</v>
      </c>
      <c r="D84" s="72" t="n">
        <v>0</v>
      </c>
      <c r="E84" s="57" t="n">
        <v>150</v>
      </c>
      <c r="F84" s="73"/>
    </row>
    <row r="85" customFormat="false" ht="19.5" hidden="false" customHeight="true" outlineLevel="0" collapsed="false">
      <c r="A85" s="56" t="s">
        <v>199</v>
      </c>
      <c r="B85" s="72" t="n">
        <v>30.19</v>
      </c>
      <c r="C85" s="72" t="n">
        <v>0</v>
      </c>
      <c r="D85" s="72" t="n">
        <v>0</v>
      </c>
      <c r="E85" s="57" t="n">
        <v>30.19</v>
      </c>
      <c r="F85" s="73"/>
    </row>
    <row r="86" customFormat="false" ht="19.5" hidden="false" customHeight="true" outlineLevel="0" collapsed="false">
      <c r="A86" s="56" t="s">
        <v>200</v>
      </c>
      <c r="B86" s="72" t="n">
        <v>0</v>
      </c>
      <c r="C86" s="72" t="n">
        <v>0</v>
      </c>
      <c r="D86" s="72" t="n">
        <v>0</v>
      </c>
      <c r="E86" s="57" t="n">
        <v>0</v>
      </c>
      <c r="F86" s="73"/>
    </row>
    <row r="87" customFormat="false" ht="19.5" hidden="false" customHeight="true" outlineLevel="0" collapsed="false">
      <c r="A87" s="56" t="s">
        <v>44</v>
      </c>
      <c r="B87" s="72" t="n">
        <v>0</v>
      </c>
      <c r="C87" s="72" t="n">
        <v>0</v>
      </c>
      <c r="D87" s="72" t="n">
        <v>0</v>
      </c>
      <c r="E87" s="57" t="n">
        <v>0</v>
      </c>
      <c r="F87" s="73"/>
    </row>
  </sheetData>
  <mergeCells count="8">
    <mergeCell ref="A2:F2"/>
    <mergeCell ref="A4:A7"/>
    <mergeCell ref="B4:B7"/>
    <mergeCell ref="C4:D5"/>
    <mergeCell ref="E4:E7"/>
    <mergeCell ref="F4:F7"/>
    <mergeCell ref="C6:C7"/>
    <mergeCell ref="D6:D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83"/>
    <col collapsed="false" customWidth="true" hidden="false" outlineLevel="0" max="3" min="3" style="0" width="32.99"/>
    <col collapsed="false" customWidth="true" hidden="false" outlineLevel="0" max="4" min="4" style="0" width="21.82"/>
    <col collapsed="false" customWidth="true" hidden="false" outlineLevel="0" max="5" min="5" style="0" width="20.99"/>
    <col collapsed="false" customWidth="true" hidden="false" outlineLevel="0" max="6" min="6" style="0" width="22.83"/>
  </cols>
  <sheetData>
    <row r="1" customFormat="false" ht="5.25" hidden="false" customHeight="true" outlineLevel="0" collapsed="false">
      <c r="A1" s="75"/>
      <c r="B1" s="68"/>
      <c r="F1" s="69"/>
    </row>
    <row r="2" customFormat="false" ht="27.75" hidden="false" customHeight="true" outlineLevel="0" collapsed="false">
      <c r="A2" s="3" t="s">
        <v>20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6"/>
      <c r="B3" s="6"/>
      <c r="E3" s="2"/>
      <c r="F3" s="53" t="s">
        <v>1</v>
      </c>
    </row>
    <row r="4" customFormat="false" ht="9" hidden="false" customHeight="true" outlineLevel="0" collapsed="false">
      <c r="A4" s="54" t="s">
        <v>202</v>
      </c>
      <c r="B4" s="54" t="s">
        <v>85</v>
      </c>
      <c r="C4" s="71" t="s">
        <v>66</v>
      </c>
      <c r="D4" s="71" t="s">
        <v>86</v>
      </c>
      <c r="E4" s="71" t="s">
        <v>87</v>
      </c>
      <c r="F4" s="71" t="s">
        <v>71</v>
      </c>
    </row>
    <row r="5" customFormat="false" ht="9" hidden="false" customHeight="true" outlineLevel="0" collapsed="false">
      <c r="A5" s="54"/>
      <c r="B5" s="54"/>
      <c r="C5" s="71"/>
      <c r="D5" s="71"/>
      <c r="E5" s="71"/>
      <c r="F5" s="71"/>
    </row>
    <row r="6" customFormat="false" ht="9" hidden="false" customHeight="true" outlineLevel="0" collapsed="false">
      <c r="A6" s="54"/>
      <c r="B6" s="54"/>
      <c r="C6" s="71"/>
      <c r="D6" s="71"/>
      <c r="E6" s="71"/>
      <c r="F6" s="71"/>
    </row>
    <row r="7" customFormat="false" ht="8.25" hidden="false" customHeight="true" outlineLevel="0" collapsed="false">
      <c r="A7" s="54"/>
      <c r="B7" s="54"/>
      <c r="C7" s="71"/>
      <c r="D7" s="71"/>
      <c r="E7" s="71"/>
      <c r="F7" s="71"/>
    </row>
    <row r="8" customFormat="false" ht="19.5" hidden="false" customHeight="true" outlineLevel="0" collapsed="false">
      <c r="A8" s="74"/>
      <c r="B8" s="74"/>
      <c r="C8" s="72"/>
      <c r="D8" s="72"/>
      <c r="E8" s="57"/>
      <c r="F8" s="73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9.7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9" customFormat="false" ht="17.25" hidden="false" customHeight="true" outlineLevel="0" collapsed="false"/>
  </sheetData>
  <mergeCells count="7">
    <mergeCell ref="A2:F2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83"/>
    <col collapsed="false" customWidth="true" hidden="false" outlineLevel="0" max="3" min="3" style="0" width="32.99"/>
    <col collapsed="false" customWidth="true" hidden="false" outlineLevel="0" max="4" min="4" style="0" width="21.82"/>
    <col collapsed="false" customWidth="true" hidden="false" outlineLevel="0" max="5" min="5" style="0" width="20.99"/>
    <col collapsed="false" customWidth="true" hidden="false" outlineLevel="0" max="6" min="6" style="0" width="22.83"/>
  </cols>
  <sheetData>
    <row r="1" customFormat="false" ht="5.25" hidden="false" customHeight="true" outlineLevel="0" collapsed="false">
      <c r="A1" s="75"/>
      <c r="B1" s="68"/>
      <c r="F1" s="69"/>
    </row>
    <row r="2" customFormat="false" ht="27.75" hidden="false" customHeight="true" outlineLevel="0" collapsed="false">
      <c r="A2" s="3" t="s">
        <v>203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6"/>
      <c r="B3" s="6"/>
      <c r="E3" s="2"/>
      <c r="F3" s="53" t="s">
        <v>1</v>
      </c>
    </row>
    <row r="4" customFormat="false" ht="9" hidden="false" customHeight="true" outlineLevel="0" collapsed="false">
      <c r="A4" s="54" t="s">
        <v>202</v>
      </c>
      <c r="B4" s="54" t="s">
        <v>85</v>
      </c>
      <c r="C4" s="71" t="s">
        <v>66</v>
      </c>
      <c r="D4" s="71" t="s">
        <v>86</v>
      </c>
      <c r="E4" s="71" t="s">
        <v>87</v>
      </c>
      <c r="F4" s="71" t="s">
        <v>71</v>
      </c>
    </row>
    <row r="5" customFormat="false" ht="9" hidden="false" customHeight="true" outlineLevel="0" collapsed="false">
      <c r="A5" s="54"/>
      <c r="B5" s="54"/>
      <c r="C5" s="71"/>
      <c r="D5" s="71"/>
      <c r="E5" s="71"/>
      <c r="F5" s="71"/>
    </row>
    <row r="6" customFormat="false" ht="9" hidden="false" customHeight="true" outlineLevel="0" collapsed="false">
      <c r="A6" s="54"/>
      <c r="B6" s="54"/>
      <c r="C6" s="71"/>
      <c r="D6" s="71"/>
      <c r="E6" s="71"/>
      <c r="F6" s="71"/>
    </row>
    <row r="7" customFormat="false" ht="8.25" hidden="false" customHeight="true" outlineLevel="0" collapsed="false">
      <c r="A7" s="54"/>
      <c r="B7" s="54"/>
      <c r="C7" s="71"/>
      <c r="D7" s="71"/>
      <c r="E7" s="71"/>
      <c r="F7" s="71"/>
    </row>
    <row r="8" customFormat="false" ht="19.5" hidden="false" customHeight="true" outlineLevel="0" collapsed="false">
      <c r="A8" s="74"/>
      <c r="B8" s="74"/>
      <c r="C8" s="72"/>
      <c r="D8" s="72"/>
      <c r="E8" s="57"/>
      <c r="F8" s="73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9.7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9" customFormat="false" ht="17.25" hidden="false" customHeight="true" outlineLevel="0" collapsed="false"/>
  </sheetData>
  <mergeCells count="7">
    <mergeCell ref="A2:F2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22.83"/>
    <col collapsed="false" customWidth="true" hidden="false" outlineLevel="0" max="3" min="3" style="0" width="20.5"/>
    <col collapsed="false" customWidth="true" hidden="false" outlineLevel="0" max="5" min="4" style="0" width="19.99"/>
    <col collapsed="false" customWidth="true" hidden="false" outlineLevel="0" max="6" min="6" style="0" width="18.82"/>
    <col collapsed="false" customWidth="true" hidden="false" outlineLevel="0" max="7" min="7" style="0" width="21.49"/>
  </cols>
  <sheetData>
    <row r="1" customFormat="false" ht="0.75" hidden="false" customHeight="true" outlineLevel="0" collapsed="false">
      <c r="A1" s="76"/>
      <c r="B1" s="6"/>
      <c r="C1" s="6"/>
      <c r="D1" s="6"/>
      <c r="E1" s="6"/>
      <c r="F1" s="6"/>
      <c r="G1" s="69"/>
    </row>
    <row r="2" customFormat="false" ht="21" hidden="false" customHeight="true" outlineLevel="0" collapsed="false">
      <c r="A2" s="52" t="s">
        <v>204</v>
      </c>
      <c r="B2" s="52"/>
      <c r="C2" s="52"/>
      <c r="D2" s="52"/>
      <c r="E2" s="52"/>
      <c r="F2" s="52"/>
      <c r="G2" s="52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77" t="s">
        <v>1</v>
      </c>
    </row>
    <row r="4" customFormat="false" ht="18.75" hidden="false" customHeight="true" outlineLevel="0" collapsed="false">
      <c r="A4" s="8" t="s">
        <v>65</v>
      </c>
      <c r="B4" s="78" t="s">
        <v>66</v>
      </c>
      <c r="C4" s="79" t="s">
        <v>205</v>
      </c>
      <c r="D4" s="79" t="s">
        <v>206</v>
      </c>
      <c r="E4" s="79" t="s">
        <v>207</v>
      </c>
      <c r="F4" s="79"/>
      <c r="G4" s="79"/>
    </row>
    <row r="5" customFormat="false" ht="12.75" hidden="false" customHeight="true" outlineLevel="0" collapsed="false">
      <c r="A5" s="8"/>
      <c r="B5" s="78"/>
      <c r="C5" s="79"/>
      <c r="D5" s="79"/>
      <c r="E5" s="79" t="s">
        <v>72</v>
      </c>
      <c r="F5" s="79" t="s">
        <v>208</v>
      </c>
      <c r="G5" s="79" t="s">
        <v>209</v>
      </c>
    </row>
    <row r="6" customFormat="false" ht="12.75" hidden="false" customHeight="true" outlineLevel="0" collapsed="false">
      <c r="A6" s="8"/>
      <c r="B6" s="78"/>
      <c r="C6" s="79"/>
      <c r="D6" s="79"/>
      <c r="E6" s="79"/>
      <c r="F6" s="79"/>
      <c r="G6" s="79"/>
    </row>
    <row r="7" customFormat="false" ht="20.1" hidden="false" customHeight="true" outlineLevel="0" collapsed="false">
      <c r="A7" s="80" t="s">
        <v>66</v>
      </c>
      <c r="B7" s="81" t="n">
        <v>240</v>
      </c>
      <c r="C7" s="12" t="n">
        <v>100</v>
      </c>
      <c r="D7" s="12" t="n">
        <v>20</v>
      </c>
      <c r="E7" s="12" t="n">
        <v>120</v>
      </c>
      <c r="F7" s="12" t="n">
        <v>0</v>
      </c>
      <c r="G7" s="12" t="n">
        <v>120</v>
      </c>
    </row>
    <row r="8" customFormat="false" ht="20.1" hidden="false" customHeight="true" outlineLevel="0" collapsed="false">
      <c r="A8" s="80" t="s">
        <v>76</v>
      </c>
      <c r="B8" s="81" t="n">
        <v>240</v>
      </c>
      <c r="C8" s="12" t="n">
        <v>100</v>
      </c>
      <c r="D8" s="12" t="n">
        <v>20</v>
      </c>
      <c r="E8" s="12" t="n">
        <v>120</v>
      </c>
      <c r="F8" s="12" t="n">
        <v>0</v>
      </c>
      <c r="G8" s="12" t="n">
        <v>120</v>
      </c>
    </row>
    <row r="9" customFormat="false" ht="9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9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9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9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9.7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9.7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6"/>
      <c r="C15" s="6"/>
      <c r="D15" s="6"/>
    </row>
    <row r="16" customFormat="false" ht="12.75" hidden="false" customHeight="true" outlineLevel="0" collapsed="false">
      <c r="A16" s="6"/>
      <c r="B16" s="6"/>
      <c r="C16" s="6"/>
      <c r="D16" s="6"/>
      <c r="E16" s="6"/>
    </row>
    <row r="17" customFormat="false" ht="12.75" hidden="false" customHeight="true" outlineLevel="0" collapsed="false">
      <c r="B17" s="6"/>
      <c r="C17" s="6"/>
      <c r="E17" s="6"/>
    </row>
    <row r="18" customFormat="false" ht="12.75" hidden="false" customHeight="true" outlineLevel="0" collapsed="false">
      <c r="A18" s="6"/>
      <c r="B18" s="6"/>
      <c r="E18" s="6"/>
    </row>
    <row r="19" customFormat="false" ht="12.75" hidden="false" customHeight="true" outlineLevel="0" collapsed="false">
      <c r="A19" s="6"/>
      <c r="B19" s="6"/>
      <c r="E19" s="6"/>
      <c r="F19" s="6"/>
    </row>
    <row r="20" customFormat="false" ht="12.75" hidden="false" customHeight="true" outlineLevel="0" collapsed="false">
      <c r="A20" s="6"/>
      <c r="B20" s="6"/>
      <c r="C20" s="6"/>
      <c r="F20" s="6"/>
    </row>
    <row r="21" customFormat="false" ht="11.25" hidden="false" customHeight="false" outlineLevel="0" collapsed="false">
      <c r="F21" s="6"/>
    </row>
    <row r="22" customFormat="false" ht="11.25" hidden="false" customHeight="false" outlineLevel="0" collapsed="false">
      <c r="F22" s="6"/>
      <c r="G22" s="6"/>
    </row>
    <row r="23" customFormat="false" ht="11.25" hidden="false" customHeight="false" outlineLevel="0" collapsed="false">
      <c r="G23" s="6"/>
    </row>
  </sheetData>
  <mergeCells count="9">
    <mergeCell ref="A2:G2"/>
    <mergeCell ref="A4:A6"/>
    <mergeCell ref="B4:B6"/>
    <mergeCell ref="C4:C6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5:04:56Z</dcterms:created>
  <dc:creator/>
  <dc:description/>
  <cp:keywords/>
  <dc:language>en-US</dc:language>
  <cp:lastModifiedBy>张佩</cp:lastModifiedBy>
  <cp:lastPrinted>2017-02-12T02:11:23Z</cp:lastPrinted>
  <dcterms:modified xsi:type="dcterms:W3CDTF">2017-03-22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